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X$396</definedName>
    <definedName function="false" hidden="false" localSheetId="0" name="_xlnm.Print_Titles" vbProcedure="false">'БЕЗ УЧЕТА СЧЕТОВ БЮДЖЕТА'!$12:$13</definedName>
    <definedName function="false" hidden="true" localSheetId="0" name="_xlnm._FilterDatabase" vbProcedure="false">'БЕЗ УЧЕТА СЧЕТОВ БЮДЖЕТА'!$A$12:$W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326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363 от 24.12.2012г.</t>
  </si>
  <si>
    <t xml:space="preserve">Расходы</t>
  </si>
  <si>
    <t xml:space="preserve">районного бюджета на плановый период 2014 и 2015 годов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Сумма</t>
  </si>
  <si>
    <t xml:space="preserve">2014 год</t>
  </si>
  <si>
    <t xml:space="preserve">2015 год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0701</t>
  </si>
  <si>
    <t xml:space="preserve">Дошкольное образование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Субсидии бюджетным учреждениям на иные цели</t>
  </si>
  <si>
    <t xml:space="preserve">7950320</t>
  </si>
  <si>
    <t xml:space="preserve">612</t>
  </si>
  <si>
    <t xml:space="preserve">Развитие МТБ дошкольных образовательных учреждений</t>
  </si>
  <si>
    <t xml:space="preserve">7950321</t>
  </si>
  <si>
    <t xml:space="preserve">610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МП"Социальное развитие села в ММР на 2011-2013 годы"</t>
  </si>
  <si>
    <t xml:space="preserve">79508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52010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5" activeCellId="0" sqref="C5:V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true" hidden="false" outlineLevel="0" max="23" min="23" style="1" width="14.41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18.75" hidden="false" customHeight="false" outlineLevel="0" collapsed="false">
      <c r="B5" s="3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9" customFormat="false" ht="30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57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 t="s">
        <v>13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1"/>
      <c r="W13" s="12" t="s">
        <v>14</v>
      </c>
    </row>
    <row r="14" customFormat="false" ht="18.75" hidden="false" customHeight="false" outlineLevel="0" collapsed="false">
      <c r="A14" s="13" t="s">
        <v>15</v>
      </c>
      <c r="B14" s="14" t="s">
        <v>16</v>
      </c>
      <c r="C14" s="14" t="s">
        <v>17</v>
      </c>
      <c r="D14" s="14" t="s">
        <v>18</v>
      </c>
      <c r="E14" s="9"/>
      <c r="F14" s="15" t="n">
        <f aca="false">F17+F23+F42+F54+F63+F68+F75+F83+F89+F92+F110+F117+F124+F131+F134+F151+F165+F236+F248+F253+F289+F340+F353+F373+F383+F388</f>
        <v>292638.32</v>
      </c>
      <c r="G14" s="15" t="n">
        <f aca="false">G17+G23+G42+G54+G63+G68+G75+G83+G89+G92+G110+G117+G124+G131+G134+G151+G165+G236+G248+G253+G289+G340+G353+G373+G383+G388</f>
        <v>18647.82</v>
      </c>
      <c r="H14" s="15" t="n">
        <f aca="false">H17+H23+H42+H54+H63+H68+H75+H83+H89+H92+H110+H117+H124+H131+H134+H151+H165+H236+H248+H253+H289+H340+H353+H373+H383+H388</f>
        <v>17249.9</v>
      </c>
      <c r="I14" s="15" t="n">
        <f aca="false">I17+I23+I42+I54+I63+I68+I75+I83+I89+I92+I110+I117+I124+I131+I134+I151+I165+I236+I248+I253+I289+I340+I353+I373+I383+I388</f>
        <v>17249.9</v>
      </c>
      <c r="J14" s="15" t="n">
        <f aca="false">J17+J23+J42+J54+J63+J68+J75+J83+J89+J92+J110+J117+J124+J131+J134+J151+J165+J236+J248+J253+J289+J340+J353+J373+J383+J388</f>
        <v>17249.9</v>
      </c>
      <c r="K14" s="15" t="n">
        <f aca="false">K17+K23+K42+K54+K63+K68+K75+K83+K89+K92+K110+K117+K124+K131+K134+K151+K165+K236+K248+K253+K289+K340+K353+K373+K383+K388</f>
        <v>17249.9</v>
      </c>
      <c r="L14" s="15" t="n">
        <f aca="false">L17+L23+L42+L54+L63+L68+L75+L83+L89+L92+L110+L117+L124+L131+L134+L151+L165+L236+L248+L253+L289+L340+L353+L373+L383+L388</f>
        <v>17249.9</v>
      </c>
      <c r="M14" s="15" t="n">
        <f aca="false">M17+M23+M42+M54+M63+M68+M75+M83+M89+M92+M110+M117+M124+M131+M134+M151+M165+M236+M248+M253+M289+M340+M353+M373+M383+M388</f>
        <v>17249.9</v>
      </c>
      <c r="N14" s="15" t="n">
        <f aca="false">N17+N23+N42+N54+N63+N68+N75+N83+N89+N92+N110+N117+N124+N131+N134+N151+N165+N236+N248+N253+N289+N340+N353+N373+N383+N388</f>
        <v>17249.9</v>
      </c>
      <c r="O14" s="15" t="n">
        <f aca="false">O17+O23+O42+O54+O63+O68+O75+O83+O89+O92+O110+O117+O124+O131+O134+O151+O165+O236+O248+O253+O289+O340+O353+O373+O383+O388</f>
        <v>17249.9</v>
      </c>
      <c r="P14" s="15" t="n">
        <f aca="false">P17+P23+P42+P54+P63+P68+P75+P83+P89+P92+P110+P117+P124+P131+P134+P151+P165+P236+P248+P253+P289+P340+P353+P373+P383+P388</f>
        <v>17249.9</v>
      </c>
      <c r="Q14" s="15" t="n">
        <f aca="false">Q17+Q23+Q42+Q54+Q63+Q68+Q75+Q83+Q89+Q92+Q110+Q117+Q124+Q131+Q134+Q151+Q165+Q236+Q248+Q253+Q289+Q340+Q353+Q373+Q383+Q388</f>
        <v>17249.9</v>
      </c>
      <c r="R14" s="15" t="n">
        <f aca="false">R17+R23+R42+R54+R63+R68+R75+R83+R89+R92+R110+R117+R124+R131+R134+R151+R165+R236+R248+R253+R289+R340+R353+R373+R383+R388</f>
        <v>17249.9</v>
      </c>
      <c r="S14" s="15" t="n">
        <f aca="false">S17+S23+S42+S54+S63+S68+S75+S83+S89+S92+S110+S117+S124+S131+S134+S151+S165+S236+S248+S253+S289+S340+S353+S373+S383+S388</f>
        <v>17249.9</v>
      </c>
      <c r="T14" s="15" t="n">
        <f aca="false">T17+T23+T42+T54+T63+T68+T75+T83+T89+T92+T110+T117+T124+T131+T134+T151+T165+T236+T248+T253+T289+T340+T353+T373+T383+T388</f>
        <v>17249.9</v>
      </c>
      <c r="U14" s="15" t="n">
        <f aca="false">U17+U23+U42+U54+U63+U68+U75+U83+U89+U92+U110+U117+U124+U131+U134+U151+U165+U236+U248+U253+U289+U340+U353+U373+U383+U388</f>
        <v>17249.9</v>
      </c>
      <c r="V14" s="15" t="n">
        <f aca="false">V17+V23+V42+V54+V63+V68+V75+V83+V89+V92+V110+V117+V124+V131+V134+V151+V165+V236+V248+V253+V289+V340+V353+V373+V383+V388</f>
        <v>17249.9</v>
      </c>
      <c r="W14" s="15" t="n">
        <f aca="false">W17+W23+W42+W54+W63+W68+W75+W83+W89+W92+W110+W117+W124+W131+W134+W151+W165+W236+W248+W253+W289+W340+W353+W373+W383+W388</f>
        <v>293537.38</v>
      </c>
    </row>
    <row r="15" customFormat="false" ht="18.75" hidden="false" customHeight="false" outlineLevel="0" collapsed="false">
      <c r="A15" s="13" t="s">
        <v>19</v>
      </c>
      <c r="B15" s="14" t="s">
        <v>16</v>
      </c>
      <c r="C15" s="14" t="s">
        <v>17</v>
      </c>
      <c r="D15" s="14" t="s">
        <v>18</v>
      </c>
      <c r="E15" s="9"/>
      <c r="F15" s="15" t="n">
        <f aca="false">F103+F141+F172+F178+F312+F346+F359</f>
        <v>166016.61</v>
      </c>
      <c r="G15" s="15" t="e">
        <f aca="false">G103+G141+G172+G178+G312+G346+G359</f>
        <v>#REF!</v>
      </c>
      <c r="H15" s="15" t="e">
        <f aca="false">H103+H141+H172+H178+H312+H346+H359</f>
        <v>#REF!</v>
      </c>
      <c r="I15" s="15" t="e">
        <f aca="false">I103+I141+I172+I178+I312+I346+I359</f>
        <v>#REF!</v>
      </c>
      <c r="J15" s="15" t="e">
        <f aca="false">J103+J141+J172+J178+J312+J346+J359</f>
        <v>#REF!</v>
      </c>
      <c r="K15" s="15" t="e">
        <f aca="false">K103+K141+K172+K178+K312+K346+K359</f>
        <v>#REF!</v>
      </c>
      <c r="L15" s="15" t="e">
        <f aca="false">L103+L141+L172+L178+L312+L346+L359</f>
        <v>#REF!</v>
      </c>
      <c r="M15" s="15" t="e">
        <f aca="false">M103+M141+M172+M178+M312+M346+M359</f>
        <v>#REF!</v>
      </c>
      <c r="N15" s="15" t="e">
        <f aca="false">N103+N141+N172+N178+N312+N346+N359</f>
        <v>#REF!</v>
      </c>
      <c r="O15" s="15" t="e">
        <f aca="false">O103+O141+O172+O178+O312+O346+O359</f>
        <v>#REF!</v>
      </c>
      <c r="P15" s="15" t="e">
        <f aca="false">P103+P141+P172+P178+P312+P346+P359</f>
        <v>#REF!</v>
      </c>
      <c r="Q15" s="15" t="e">
        <f aca="false">Q103+Q141+Q172+Q178+Q312+Q346+Q359</f>
        <v>#REF!</v>
      </c>
      <c r="R15" s="15" t="e">
        <f aca="false">R103+R141+R172+R178+R312+R346+R359</f>
        <v>#REF!</v>
      </c>
      <c r="S15" s="15" t="e">
        <f aca="false">S103+S141+S172+S178+S312+S346+S359</f>
        <v>#REF!</v>
      </c>
      <c r="T15" s="15" t="e">
        <f aca="false">T103+T141+T172+T178+T312+T346+T359</f>
        <v>#REF!</v>
      </c>
      <c r="U15" s="15" t="e">
        <f aca="false">U103+U141+U172+U178+U312+U346+U359</f>
        <v>#REF!</v>
      </c>
      <c r="V15" s="15" t="e">
        <f aca="false">V103+V141+V172+V178+V312+V346+V359</f>
        <v>#REF!</v>
      </c>
      <c r="W15" s="15" t="n">
        <f aca="false">W103+W141+W172+W178+W312+W346+W359</f>
        <v>174277.57</v>
      </c>
    </row>
    <row r="16" customFormat="false" ht="18.75" hidden="false" customHeight="true" outlineLevel="2" collapsed="false">
      <c r="A16" s="16" t="s">
        <v>20</v>
      </c>
      <c r="B16" s="17" t="s">
        <v>21</v>
      </c>
      <c r="C16" s="17" t="s">
        <v>17</v>
      </c>
      <c r="D16" s="17" t="s">
        <v>18</v>
      </c>
      <c r="E16" s="17"/>
      <c r="F16" s="18" t="n">
        <f aca="false">F17+F23+F42+F54+F63+F67</f>
        <v>52571.1</v>
      </c>
      <c r="G16" s="18" t="e">
        <f aca="false">G17+G23+G42+#REF!+G54+#REF!+G63+G67+#REF!</f>
        <v>#REF!</v>
      </c>
      <c r="H16" s="18" t="e">
        <f aca="false">H17+H23+H42+#REF!+H54+#REF!+H63+H67+#REF!</f>
        <v>#REF!</v>
      </c>
      <c r="I16" s="18" t="e">
        <f aca="false">I17+I23+I42+#REF!+I54+#REF!+I63+I67+#REF!</f>
        <v>#REF!</v>
      </c>
      <c r="J16" s="18" t="e">
        <f aca="false">J17+J23+J42+#REF!+J54+#REF!+J63+J67+#REF!</f>
        <v>#REF!</v>
      </c>
      <c r="K16" s="18" t="e">
        <f aca="false">K17+K23+K42+#REF!+K54+#REF!+K63+K67+#REF!</f>
        <v>#REF!</v>
      </c>
      <c r="L16" s="18" t="e">
        <f aca="false">L17+L23+L42+#REF!+L54+#REF!+L63+L67+#REF!</f>
        <v>#REF!</v>
      </c>
      <c r="M16" s="18" t="e">
        <f aca="false">M17+M23+M42+#REF!+M54+#REF!+M63+M67+#REF!</f>
        <v>#REF!</v>
      </c>
      <c r="N16" s="18" t="e">
        <f aca="false">N17+N23+N42+#REF!+N54+#REF!+N63+N67+#REF!</f>
        <v>#REF!</v>
      </c>
      <c r="O16" s="18" t="e">
        <f aca="false">O17+O23+O42+#REF!+O54+#REF!+O63+O67+#REF!</f>
        <v>#REF!</v>
      </c>
      <c r="P16" s="18" t="e">
        <f aca="false">P17+P23+P42+#REF!+P54+#REF!+P63+P67+#REF!</f>
        <v>#REF!</v>
      </c>
      <c r="Q16" s="18" t="e">
        <f aca="false">Q17+Q23+Q42+#REF!+Q54+#REF!+Q63+Q67+#REF!</f>
        <v>#REF!</v>
      </c>
      <c r="R16" s="18" t="e">
        <f aca="false">R17+R23+R42+#REF!+R54+#REF!+R63+R67+#REF!</f>
        <v>#REF!</v>
      </c>
      <c r="S16" s="18" t="e">
        <f aca="false">S17+S23+S42+#REF!+S54+#REF!+S63+S67+#REF!</f>
        <v>#REF!</v>
      </c>
      <c r="T16" s="18" t="e">
        <f aca="false">T17+T23+T42+#REF!+T54+#REF!+T63+T67+#REF!</f>
        <v>#REF!</v>
      </c>
      <c r="U16" s="18" t="e">
        <f aca="false">U17+U23+U42+#REF!+U54+#REF!+U63+U67+#REF!</f>
        <v>#REF!</v>
      </c>
      <c r="V16" s="19" t="e">
        <f aca="false">V17+V23+V42+#REF!+V54+#REF!+V63+V67+#REF!</f>
        <v>#REF!</v>
      </c>
      <c r="W16" s="18" t="n">
        <f aca="false">W17+W23+W42+W54+W63+W67</f>
        <v>52527.8</v>
      </c>
    </row>
    <row r="17" s="24" customFormat="true" ht="33" hidden="false" customHeight="true" outlineLevel="3" collapsed="false">
      <c r="A17" s="20" t="s">
        <v>22</v>
      </c>
      <c r="B17" s="21" t="s">
        <v>23</v>
      </c>
      <c r="C17" s="21" t="s">
        <v>17</v>
      </c>
      <c r="D17" s="21" t="s">
        <v>18</v>
      </c>
      <c r="E17" s="21"/>
      <c r="F17" s="22" t="n">
        <f aca="false">F18</f>
        <v>1728.3</v>
      </c>
      <c r="G17" s="22" t="n">
        <f aca="false">G18</f>
        <v>1204.8</v>
      </c>
      <c r="H17" s="22" t="n">
        <f aca="false">H18</f>
        <v>1204.8</v>
      </c>
      <c r="I17" s="22" t="n">
        <f aca="false">I18</f>
        <v>1204.8</v>
      </c>
      <c r="J17" s="22" t="n">
        <f aca="false">J18</f>
        <v>1204.8</v>
      </c>
      <c r="K17" s="22" t="n">
        <f aca="false">K18</f>
        <v>1204.8</v>
      </c>
      <c r="L17" s="22" t="n">
        <f aca="false">L18</f>
        <v>1204.8</v>
      </c>
      <c r="M17" s="22" t="n">
        <f aca="false">M18</f>
        <v>1204.8</v>
      </c>
      <c r="N17" s="22" t="n">
        <f aca="false">N18</f>
        <v>1204.8</v>
      </c>
      <c r="O17" s="22" t="n">
        <f aca="false">O18</f>
        <v>1204.8</v>
      </c>
      <c r="P17" s="22" t="n">
        <f aca="false">P18</f>
        <v>1204.8</v>
      </c>
      <c r="Q17" s="22" t="n">
        <f aca="false">Q18</f>
        <v>1204.8</v>
      </c>
      <c r="R17" s="22" t="n">
        <f aca="false">R18</f>
        <v>1204.8</v>
      </c>
      <c r="S17" s="22" t="n">
        <f aca="false">S18</f>
        <v>1204.8</v>
      </c>
      <c r="T17" s="22" t="n">
        <f aca="false">T18</f>
        <v>1204.8</v>
      </c>
      <c r="U17" s="22" t="n">
        <f aca="false">U18</f>
        <v>1204.8</v>
      </c>
      <c r="V17" s="23" t="n">
        <f aca="false">V18</f>
        <v>1204.8</v>
      </c>
      <c r="W17" s="22" t="n">
        <f aca="false">W18</f>
        <v>1728.3</v>
      </c>
    </row>
    <row r="18" customFormat="false" ht="48.75" hidden="false" customHeight="true" outlineLevel="3" collapsed="false">
      <c r="A18" s="25" t="s">
        <v>24</v>
      </c>
      <c r="B18" s="26" t="s">
        <v>23</v>
      </c>
      <c r="C18" s="26" t="s">
        <v>25</v>
      </c>
      <c r="D18" s="26" t="s">
        <v>18</v>
      </c>
      <c r="E18" s="26"/>
      <c r="F18" s="27" t="n">
        <f aca="false">F19</f>
        <v>1728.3</v>
      </c>
      <c r="G18" s="27" t="n">
        <f aca="false">G19</f>
        <v>1204.8</v>
      </c>
      <c r="H18" s="27" t="n">
        <f aca="false">H19</f>
        <v>1204.8</v>
      </c>
      <c r="I18" s="27" t="n">
        <f aca="false">I19</f>
        <v>1204.8</v>
      </c>
      <c r="J18" s="27" t="n">
        <f aca="false">J19</f>
        <v>1204.8</v>
      </c>
      <c r="K18" s="27" t="n">
        <f aca="false">K19</f>
        <v>1204.8</v>
      </c>
      <c r="L18" s="27" t="n">
        <f aca="false">L19</f>
        <v>1204.8</v>
      </c>
      <c r="M18" s="27" t="n">
        <f aca="false">M19</f>
        <v>1204.8</v>
      </c>
      <c r="N18" s="27" t="n">
        <f aca="false">N19</f>
        <v>1204.8</v>
      </c>
      <c r="O18" s="27" t="n">
        <f aca="false">O19</f>
        <v>1204.8</v>
      </c>
      <c r="P18" s="27" t="n">
        <f aca="false">P19</f>
        <v>1204.8</v>
      </c>
      <c r="Q18" s="27" t="n">
        <f aca="false">Q19</f>
        <v>1204.8</v>
      </c>
      <c r="R18" s="27" t="n">
        <f aca="false">R19</f>
        <v>1204.8</v>
      </c>
      <c r="S18" s="27" t="n">
        <f aca="false">S19</f>
        <v>1204.8</v>
      </c>
      <c r="T18" s="27" t="n">
        <f aca="false">T19</f>
        <v>1204.8</v>
      </c>
      <c r="U18" s="27" t="n">
        <f aca="false">U19</f>
        <v>1204.8</v>
      </c>
      <c r="V18" s="28" t="n">
        <f aca="false">V19</f>
        <v>1204.8</v>
      </c>
      <c r="W18" s="27" t="n">
        <f aca="false">W19</f>
        <v>1728.3</v>
      </c>
    </row>
    <row r="19" customFormat="false" ht="15.75" hidden="false" customHeight="false" outlineLevel="4" collapsed="false">
      <c r="A19" s="29" t="s">
        <v>26</v>
      </c>
      <c r="B19" s="30" t="s">
        <v>23</v>
      </c>
      <c r="C19" s="30" t="s">
        <v>27</v>
      </c>
      <c r="D19" s="30" t="s">
        <v>18</v>
      </c>
      <c r="E19" s="30"/>
      <c r="F19" s="31" t="n">
        <f aca="false">F20</f>
        <v>1728.3</v>
      </c>
      <c r="G19" s="32" t="n">
        <f aca="false">G21</f>
        <v>1204.8</v>
      </c>
      <c r="H19" s="32" t="n">
        <f aca="false">H21</f>
        <v>1204.8</v>
      </c>
      <c r="I19" s="32" t="n">
        <f aca="false">I21</f>
        <v>1204.8</v>
      </c>
      <c r="J19" s="32" t="n">
        <f aca="false">J21</f>
        <v>1204.8</v>
      </c>
      <c r="K19" s="32" t="n">
        <f aca="false">K21</f>
        <v>1204.8</v>
      </c>
      <c r="L19" s="32" t="n">
        <f aca="false">L21</f>
        <v>1204.8</v>
      </c>
      <c r="M19" s="32" t="n">
        <f aca="false">M21</f>
        <v>1204.8</v>
      </c>
      <c r="N19" s="32" t="n">
        <f aca="false">N21</f>
        <v>1204.8</v>
      </c>
      <c r="O19" s="32" t="n">
        <f aca="false">O21</f>
        <v>1204.8</v>
      </c>
      <c r="P19" s="32" t="n">
        <f aca="false">P21</f>
        <v>1204.8</v>
      </c>
      <c r="Q19" s="32" t="n">
        <f aca="false">Q21</f>
        <v>1204.8</v>
      </c>
      <c r="R19" s="32" t="n">
        <f aca="false">R21</f>
        <v>1204.8</v>
      </c>
      <c r="S19" s="32" t="n">
        <f aca="false">S21</f>
        <v>1204.8</v>
      </c>
      <c r="T19" s="32" t="n">
        <f aca="false">T21</f>
        <v>1204.8</v>
      </c>
      <c r="U19" s="32" t="n">
        <f aca="false">U21</f>
        <v>1204.8</v>
      </c>
      <c r="V19" s="33" t="n">
        <f aca="false">V21</f>
        <v>1204.8</v>
      </c>
      <c r="W19" s="31" t="n">
        <f aca="false">W20</f>
        <v>1728.3</v>
      </c>
    </row>
    <row r="20" customFormat="false" ht="31.5" hidden="false" customHeight="false" outlineLevel="4" collapsed="false">
      <c r="A20" s="34" t="s">
        <v>28</v>
      </c>
      <c r="B20" s="35" t="s">
        <v>23</v>
      </c>
      <c r="C20" s="35" t="s">
        <v>27</v>
      </c>
      <c r="D20" s="35" t="s">
        <v>29</v>
      </c>
      <c r="E20" s="35"/>
      <c r="F20" s="32" t="n">
        <f aca="false">F21+F22</f>
        <v>1728.3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2" t="n">
        <f aca="false">W21+W22</f>
        <v>1728.3</v>
      </c>
    </row>
    <row r="21" customFormat="false" ht="17.25" hidden="false" customHeight="true" outlineLevel="5" collapsed="false">
      <c r="A21" s="36" t="s">
        <v>30</v>
      </c>
      <c r="B21" s="37" t="s">
        <v>23</v>
      </c>
      <c r="C21" s="37" t="s">
        <v>27</v>
      </c>
      <c r="D21" s="37" t="s">
        <v>31</v>
      </c>
      <c r="E21" s="37"/>
      <c r="F21" s="38" t="n">
        <v>1725.5</v>
      </c>
      <c r="G21" s="32" t="n">
        <v>1204.8</v>
      </c>
      <c r="H21" s="32" t="n">
        <v>1204.8</v>
      </c>
      <c r="I21" s="32" t="n">
        <v>1204.8</v>
      </c>
      <c r="J21" s="32" t="n">
        <v>1204.8</v>
      </c>
      <c r="K21" s="32" t="n">
        <v>1204.8</v>
      </c>
      <c r="L21" s="32" t="n">
        <v>1204.8</v>
      </c>
      <c r="M21" s="32" t="n">
        <v>1204.8</v>
      </c>
      <c r="N21" s="32" t="n">
        <v>1204.8</v>
      </c>
      <c r="O21" s="32" t="n">
        <v>1204.8</v>
      </c>
      <c r="P21" s="32" t="n">
        <v>1204.8</v>
      </c>
      <c r="Q21" s="32" t="n">
        <v>1204.8</v>
      </c>
      <c r="R21" s="32" t="n">
        <v>1204.8</v>
      </c>
      <c r="S21" s="32" t="n">
        <v>1204.8</v>
      </c>
      <c r="T21" s="32" t="n">
        <v>1204.8</v>
      </c>
      <c r="U21" s="32" t="n">
        <v>1204.8</v>
      </c>
      <c r="V21" s="33" t="n">
        <v>1204.8</v>
      </c>
      <c r="W21" s="38" t="n">
        <v>1725.5</v>
      </c>
    </row>
    <row r="22" customFormat="false" ht="34.5" hidden="false" customHeight="true" outlineLevel="5" collapsed="false">
      <c r="A22" s="36" t="s">
        <v>32</v>
      </c>
      <c r="B22" s="37" t="s">
        <v>23</v>
      </c>
      <c r="C22" s="37" t="s">
        <v>27</v>
      </c>
      <c r="D22" s="37" t="s">
        <v>33</v>
      </c>
      <c r="E22" s="37"/>
      <c r="F22" s="38" t="n">
        <v>2.8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8" t="n">
        <v>2.8</v>
      </c>
    </row>
    <row r="23" customFormat="false" ht="47.25" hidden="false" customHeight="true" outlineLevel="6" collapsed="false">
      <c r="A23" s="39" t="s">
        <v>34</v>
      </c>
      <c r="B23" s="40" t="s">
        <v>35</v>
      </c>
      <c r="C23" s="40" t="s">
        <v>17</v>
      </c>
      <c r="D23" s="40" t="s">
        <v>18</v>
      </c>
      <c r="E23" s="40"/>
      <c r="F23" s="41" t="n">
        <f aca="false">F24</f>
        <v>3992.4</v>
      </c>
      <c r="G23" s="41" t="n">
        <f aca="false">G24</f>
        <v>3842.2</v>
      </c>
      <c r="H23" s="41" t="n">
        <f aca="false">H24</f>
        <v>3842.2</v>
      </c>
      <c r="I23" s="41" t="n">
        <f aca="false">I24</f>
        <v>3842.2</v>
      </c>
      <c r="J23" s="41" t="n">
        <f aca="false">J24</f>
        <v>3842.2</v>
      </c>
      <c r="K23" s="41" t="n">
        <f aca="false">K24</f>
        <v>3842.2</v>
      </c>
      <c r="L23" s="41" t="n">
        <f aca="false">L24</f>
        <v>3842.2</v>
      </c>
      <c r="M23" s="41" t="n">
        <f aca="false">M24</f>
        <v>3842.2</v>
      </c>
      <c r="N23" s="41" t="n">
        <f aca="false">N24</f>
        <v>3842.2</v>
      </c>
      <c r="O23" s="41" t="n">
        <f aca="false">O24</f>
        <v>3842.2</v>
      </c>
      <c r="P23" s="41" t="n">
        <f aca="false">P24</f>
        <v>3842.2</v>
      </c>
      <c r="Q23" s="41" t="n">
        <f aca="false">Q24</f>
        <v>3842.2</v>
      </c>
      <c r="R23" s="41" t="n">
        <f aca="false">R24</f>
        <v>3842.2</v>
      </c>
      <c r="S23" s="41" t="n">
        <f aca="false">S24</f>
        <v>3842.2</v>
      </c>
      <c r="T23" s="41" t="n">
        <f aca="false">T24</f>
        <v>3842.2</v>
      </c>
      <c r="U23" s="41" t="n">
        <f aca="false">U24</f>
        <v>3842.2</v>
      </c>
      <c r="V23" s="42" t="n">
        <f aca="false">V24</f>
        <v>3842.2</v>
      </c>
      <c r="W23" s="41" t="n">
        <f aca="false">W24</f>
        <v>4032</v>
      </c>
    </row>
    <row r="24" s="44" customFormat="true" ht="49.5" hidden="false" customHeight="true" outlineLevel="6" collapsed="false">
      <c r="A24" s="43" t="s">
        <v>24</v>
      </c>
      <c r="B24" s="26" t="s">
        <v>35</v>
      </c>
      <c r="C24" s="26" t="s">
        <v>25</v>
      </c>
      <c r="D24" s="26" t="s">
        <v>18</v>
      </c>
      <c r="E24" s="26"/>
      <c r="F24" s="27" t="n">
        <f aca="false">F25+F35+F39</f>
        <v>3992.4</v>
      </c>
      <c r="G24" s="27" t="n">
        <f aca="false">G25+G35+G39</f>
        <v>3842.2</v>
      </c>
      <c r="H24" s="27" t="n">
        <f aca="false">H25+H35+H39</f>
        <v>3842.2</v>
      </c>
      <c r="I24" s="27" t="n">
        <f aca="false">I25+I35+I39</f>
        <v>3842.2</v>
      </c>
      <c r="J24" s="27" t="n">
        <f aca="false">J25+J35+J39</f>
        <v>3842.2</v>
      </c>
      <c r="K24" s="27" t="n">
        <f aca="false">K25+K35+K39</f>
        <v>3842.2</v>
      </c>
      <c r="L24" s="27" t="n">
        <f aca="false">L25+L35+L39</f>
        <v>3842.2</v>
      </c>
      <c r="M24" s="27" t="n">
        <f aca="false">M25+M35+M39</f>
        <v>3842.2</v>
      </c>
      <c r="N24" s="27" t="n">
        <f aca="false">N25+N35+N39</f>
        <v>3842.2</v>
      </c>
      <c r="O24" s="27" t="n">
        <f aca="false">O25+O35+O39</f>
        <v>3842.2</v>
      </c>
      <c r="P24" s="27" t="n">
        <f aca="false">P25+P35+P39</f>
        <v>3842.2</v>
      </c>
      <c r="Q24" s="27" t="n">
        <f aca="false">Q25+Q35+Q39</f>
        <v>3842.2</v>
      </c>
      <c r="R24" s="27" t="n">
        <f aca="false">R25+R35+R39</f>
        <v>3842.2</v>
      </c>
      <c r="S24" s="27" t="n">
        <f aca="false">S25+S35+S39</f>
        <v>3842.2</v>
      </c>
      <c r="T24" s="27" t="n">
        <f aca="false">T25+T35+T39</f>
        <v>3842.2</v>
      </c>
      <c r="U24" s="27" t="n">
        <f aca="false">U25+U35+U39</f>
        <v>3842.2</v>
      </c>
      <c r="V24" s="28" t="n">
        <f aca="false">V25+V35+V39</f>
        <v>3842.2</v>
      </c>
      <c r="W24" s="27" t="n">
        <f aca="false">W25+W35+W39</f>
        <v>4032</v>
      </c>
    </row>
    <row r="25" s="44" customFormat="true" ht="15.75" hidden="false" customHeight="false" outlineLevel="6" collapsed="false">
      <c r="A25" s="45" t="s">
        <v>36</v>
      </c>
      <c r="B25" s="30" t="s">
        <v>35</v>
      </c>
      <c r="C25" s="30" t="s">
        <v>37</v>
      </c>
      <c r="D25" s="30" t="s">
        <v>18</v>
      </c>
      <c r="E25" s="30"/>
      <c r="F25" s="31" t="n">
        <f aca="false">F26+F29+F32</f>
        <v>2596.3</v>
      </c>
      <c r="G25" s="32" t="n">
        <f aca="false">G28</f>
        <v>2414.5</v>
      </c>
      <c r="H25" s="32" t="n">
        <f aca="false">H28</f>
        <v>2414.5</v>
      </c>
      <c r="I25" s="32" t="n">
        <f aca="false">I28</f>
        <v>2414.5</v>
      </c>
      <c r="J25" s="32" t="n">
        <f aca="false">J28</f>
        <v>2414.5</v>
      </c>
      <c r="K25" s="32" t="n">
        <f aca="false">K28</f>
        <v>2414.5</v>
      </c>
      <c r="L25" s="32" t="n">
        <f aca="false">L28</f>
        <v>2414.5</v>
      </c>
      <c r="M25" s="32" t="n">
        <f aca="false">M28</f>
        <v>2414.5</v>
      </c>
      <c r="N25" s="32" t="n">
        <f aca="false">N28</f>
        <v>2414.5</v>
      </c>
      <c r="O25" s="32" t="n">
        <f aca="false">O28</f>
        <v>2414.5</v>
      </c>
      <c r="P25" s="32" t="n">
        <f aca="false">P28</f>
        <v>2414.5</v>
      </c>
      <c r="Q25" s="32" t="n">
        <f aca="false">Q28</f>
        <v>2414.5</v>
      </c>
      <c r="R25" s="32" t="n">
        <f aca="false">R28</f>
        <v>2414.5</v>
      </c>
      <c r="S25" s="32" t="n">
        <f aca="false">S28</f>
        <v>2414.5</v>
      </c>
      <c r="T25" s="32" t="n">
        <f aca="false">T28</f>
        <v>2414.5</v>
      </c>
      <c r="U25" s="32" t="n">
        <f aca="false">U28</f>
        <v>2414.5</v>
      </c>
      <c r="V25" s="33" t="n">
        <f aca="false">V28</f>
        <v>2414.5</v>
      </c>
      <c r="W25" s="31" t="n">
        <f aca="false">W26+W29+W32</f>
        <v>2635.9</v>
      </c>
    </row>
    <row r="26" s="44" customFormat="true" ht="31.5" hidden="false" customHeight="false" outlineLevel="6" collapsed="false">
      <c r="A26" s="34" t="s">
        <v>28</v>
      </c>
      <c r="B26" s="35" t="s">
        <v>35</v>
      </c>
      <c r="C26" s="35" t="s">
        <v>37</v>
      </c>
      <c r="D26" s="35" t="s">
        <v>29</v>
      </c>
      <c r="E26" s="35"/>
      <c r="F26" s="32" t="n">
        <f aca="false">F27+F28</f>
        <v>1917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/>
      <c r="W26" s="32" t="n">
        <f aca="false">W27+W28</f>
        <v>1920</v>
      </c>
    </row>
    <row r="27" s="44" customFormat="true" ht="15.75" hidden="false" customHeight="false" outlineLevel="6" collapsed="false">
      <c r="A27" s="36" t="s">
        <v>30</v>
      </c>
      <c r="B27" s="37" t="s">
        <v>35</v>
      </c>
      <c r="C27" s="37" t="s">
        <v>37</v>
      </c>
      <c r="D27" s="37" t="s">
        <v>31</v>
      </c>
      <c r="E27" s="37"/>
      <c r="F27" s="38" t="n">
        <v>1909.4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8" t="n">
        <v>1909.4</v>
      </c>
    </row>
    <row r="28" s="44" customFormat="true" ht="31.5" hidden="false" customHeight="false" outlineLevel="6" collapsed="false">
      <c r="A28" s="36" t="s">
        <v>32</v>
      </c>
      <c r="B28" s="37" t="s">
        <v>35</v>
      </c>
      <c r="C28" s="37" t="s">
        <v>37</v>
      </c>
      <c r="D28" s="37" t="s">
        <v>33</v>
      </c>
      <c r="E28" s="37"/>
      <c r="F28" s="38" t="n">
        <v>7.6</v>
      </c>
      <c r="G28" s="32" t="n">
        <v>2414.5</v>
      </c>
      <c r="H28" s="32" t="n">
        <v>2414.5</v>
      </c>
      <c r="I28" s="32" t="n">
        <v>2414.5</v>
      </c>
      <c r="J28" s="32" t="n">
        <v>2414.5</v>
      </c>
      <c r="K28" s="32" t="n">
        <v>2414.5</v>
      </c>
      <c r="L28" s="32" t="n">
        <v>2414.5</v>
      </c>
      <c r="M28" s="32" t="n">
        <v>2414.5</v>
      </c>
      <c r="N28" s="32" t="n">
        <v>2414.5</v>
      </c>
      <c r="O28" s="32" t="n">
        <v>2414.5</v>
      </c>
      <c r="P28" s="32" t="n">
        <v>2414.5</v>
      </c>
      <c r="Q28" s="32" t="n">
        <v>2414.5</v>
      </c>
      <c r="R28" s="32" t="n">
        <v>2414.5</v>
      </c>
      <c r="S28" s="32" t="n">
        <v>2414.5</v>
      </c>
      <c r="T28" s="32" t="n">
        <v>2414.5</v>
      </c>
      <c r="U28" s="32" t="n">
        <v>2414.5</v>
      </c>
      <c r="V28" s="33" t="n">
        <v>2414.5</v>
      </c>
      <c r="W28" s="38" t="n">
        <v>10.6</v>
      </c>
    </row>
    <row r="29" s="44" customFormat="true" ht="20.25" hidden="false" customHeight="true" outlineLevel="6" collapsed="false">
      <c r="A29" s="34" t="s">
        <v>38</v>
      </c>
      <c r="B29" s="35" t="s">
        <v>35</v>
      </c>
      <c r="C29" s="35" t="s">
        <v>37</v>
      </c>
      <c r="D29" s="35" t="s">
        <v>39</v>
      </c>
      <c r="E29" s="35"/>
      <c r="F29" s="32" t="n">
        <f aca="false">F30+F31</f>
        <v>647.3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3"/>
      <c r="W29" s="32" t="n">
        <f aca="false">W30+W31</f>
        <v>682.3</v>
      </c>
    </row>
    <row r="30" s="44" customFormat="true" ht="31.5" hidden="false" customHeight="false" outlineLevel="6" collapsed="false">
      <c r="A30" s="36" t="s">
        <v>40</v>
      </c>
      <c r="B30" s="37" t="s">
        <v>35</v>
      </c>
      <c r="C30" s="37" t="s">
        <v>37</v>
      </c>
      <c r="D30" s="37" t="s">
        <v>41</v>
      </c>
      <c r="E30" s="37"/>
      <c r="F30" s="38" t="n">
        <v>60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  <c r="W30" s="38" t="n">
        <v>60</v>
      </c>
    </row>
    <row r="31" s="44" customFormat="true" ht="31.5" hidden="false" customHeight="false" outlineLevel="6" collapsed="false">
      <c r="A31" s="36" t="s">
        <v>42</v>
      </c>
      <c r="B31" s="37" t="s">
        <v>35</v>
      </c>
      <c r="C31" s="37" t="s">
        <v>37</v>
      </c>
      <c r="D31" s="37" t="s">
        <v>43</v>
      </c>
      <c r="E31" s="37"/>
      <c r="F31" s="38" t="n">
        <v>587.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8" t="n">
        <v>622.3</v>
      </c>
    </row>
    <row r="32" s="44" customFormat="true" ht="15.75" hidden="false" customHeight="false" outlineLevel="6" collapsed="false">
      <c r="A32" s="34" t="s">
        <v>44</v>
      </c>
      <c r="B32" s="35" t="s">
        <v>35</v>
      </c>
      <c r="C32" s="35" t="s">
        <v>37</v>
      </c>
      <c r="D32" s="35" t="s">
        <v>45</v>
      </c>
      <c r="E32" s="35"/>
      <c r="F32" s="32" t="n">
        <f aca="false">F33+F34</f>
        <v>32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2" t="n">
        <f aca="false">W33+W34</f>
        <v>33.6</v>
      </c>
    </row>
    <row r="33" s="44" customFormat="true" ht="21.75" hidden="false" customHeight="true" outlineLevel="6" collapsed="false">
      <c r="A33" s="36" t="s">
        <v>46</v>
      </c>
      <c r="B33" s="37" t="s">
        <v>35</v>
      </c>
      <c r="C33" s="37" t="s">
        <v>37</v>
      </c>
      <c r="D33" s="37" t="s">
        <v>47</v>
      </c>
      <c r="E33" s="37"/>
      <c r="F33" s="38" t="n">
        <v>16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8" t="n">
        <v>16.8</v>
      </c>
    </row>
    <row r="34" s="44" customFormat="true" ht="15.75" hidden="false" customHeight="false" outlineLevel="6" collapsed="false">
      <c r="A34" s="36" t="s">
        <v>48</v>
      </c>
      <c r="B34" s="37" t="s">
        <v>35</v>
      </c>
      <c r="C34" s="37" t="s">
        <v>37</v>
      </c>
      <c r="D34" s="37" t="s">
        <v>49</v>
      </c>
      <c r="E34" s="37"/>
      <c r="F34" s="38" t="n">
        <v>16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/>
      <c r="W34" s="38" t="n">
        <v>16.8</v>
      </c>
    </row>
    <row r="35" customFormat="false" ht="32.25" hidden="false" customHeight="true" outlineLevel="6" collapsed="false">
      <c r="A35" s="29" t="s">
        <v>50</v>
      </c>
      <c r="B35" s="30" t="s">
        <v>35</v>
      </c>
      <c r="C35" s="30" t="s">
        <v>51</v>
      </c>
      <c r="D35" s="30" t="s">
        <v>18</v>
      </c>
      <c r="E35" s="30"/>
      <c r="F35" s="31" t="n">
        <f aca="false">F36</f>
        <v>1204.1</v>
      </c>
      <c r="G35" s="32" t="n">
        <f aca="false">G36</f>
        <v>1331.7</v>
      </c>
      <c r="H35" s="32" t="n">
        <f aca="false">H36</f>
        <v>1331.7</v>
      </c>
      <c r="I35" s="32" t="n">
        <f aca="false">I36</f>
        <v>1331.7</v>
      </c>
      <c r="J35" s="32" t="n">
        <f aca="false">J36</f>
        <v>1331.7</v>
      </c>
      <c r="K35" s="32" t="n">
        <f aca="false">K36</f>
        <v>1331.7</v>
      </c>
      <c r="L35" s="32" t="n">
        <f aca="false">L36</f>
        <v>1331.7</v>
      </c>
      <c r="M35" s="32" t="n">
        <f aca="false">M36</f>
        <v>1331.7</v>
      </c>
      <c r="N35" s="32" t="n">
        <f aca="false">N36</f>
        <v>1331.7</v>
      </c>
      <c r="O35" s="32" t="n">
        <f aca="false">O36</f>
        <v>1331.7</v>
      </c>
      <c r="P35" s="32" t="n">
        <f aca="false">P36</f>
        <v>1331.7</v>
      </c>
      <c r="Q35" s="32" t="n">
        <f aca="false">Q36</f>
        <v>1331.7</v>
      </c>
      <c r="R35" s="32" t="n">
        <f aca="false">R36</f>
        <v>1331.7</v>
      </c>
      <c r="S35" s="32" t="n">
        <f aca="false">S36</f>
        <v>1331.7</v>
      </c>
      <c r="T35" s="32" t="n">
        <f aca="false">T36</f>
        <v>1331.7</v>
      </c>
      <c r="U35" s="32" t="n">
        <f aca="false">U36</f>
        <v>1331.7</v>
      </c>
      <c r="V35" s="33" t="n">
        <f aca="false">V36</f>
        <v>1331.7</v>
      </c>
      <c r="W35" s="31" t="n">
        <f aca="false">W36</f>
        <v>1204.1</v>
      </c>
    </row>
    <row r="36" s="46" customFormat="true" ht="31.5" hidden="false" customHeight="false" outlineLevel="6" collapsed="false">
      <c r="A36" s="34" t="s">
        <v>28</v>
      </c>
      <c r="B36" s="35" t="s">
        <v>35</v>
      </c>
      <c r="C36" s="35" t="s">
        <v>51</v>
      </c>
      <c r="D36" s="35" t="s">
        <v>29</v>
      </c>
      <c r="E36" s="35"/>
      <c r="F36" s="32" t="n">
        <f aca="false">F37+F38</f>
        <v>1204.1</v>
      </c>
      <c r="G36" s="32" t="n">
        <v>1331.7</v>
      </c>
      <c r="H36" s="32" t="n">
        <v>1331.7</v>
      </c>
      <c r="I36" s="32" t="n">
        <v>1331.7</v>
      </c>
      <c r="J36" s="32" t="n">
        <v>1331.7</v>
      </c>
      <c r="K36" s="32" t="n">
        <v>1331.7</v>
      </c>
      <c r="L36" s="32" t="n">
        <v>1331.7</v>
      </c>
      <c r="M36" s="32" t="n">
        <v>1331.7</v>
      </c>
      <c r="N36" s="32" t="n">
        <v>1331.7</v>
      </c>
      <c r="O36" s="32" t="n">
        <v>1331.7</v>
      </c>
      <c r="P36" s="32" t="n">
        <v>1331.7</v>
      </c>
      <c r="Q36" s="32" t="n">
        <v>1331.7</v>
      </c>
      <c r="R36" s="32" t="n">
        <v>1331.7</v>
      </c>
      <c r="S36" s="32" t="n">
        <v>1331.7</v>
      </c>
      <c r="T36" s="32" t="n">
        <v>1331.7</v>
      </c>
      <c r="U36" s="32" t="n">
        <v>1331.7</v>
      </c>
      <c r="V36" s="33" t="n">
        <v>1331.7</v>
      </c>
      <c r="W36" s="32" t="n">
        <f aca="false">W37+W38</f>
        <v>1204.1</v>
      </c>
    </row>
    <row r="37" s="46" customFormat="true" ht="15.75" hidden="false" customHeight="false" outlineLevel="6" collapsed="false">
      <c r="A37" s="36" t="s">
        <v>30</v>
      </c>
      <c r="B37" s="37" t="s">
        <v>35</v>
      </c>
      <c r="C37" s="37" t="s">
        <v>51</v>
      </c>
      <c r="D37" s="37" t="s">
        <v>31</v>
      </c>
      <c r="E37" s="37"/>
      <c r="F37" s="38" t="n">
        <v>1200.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/>
      <c r="W37" s="38" t="n">
        <v>1200.1</v>
      </c>
    </row>
    <row r="38" s="46" customFormat="true" ht="31.5" hidden="false" customHeight="false" outlineLevel="6" collapsed="false">
      <c r="A38" s="36" t="s">
        <v>32</v>
      </c>
      <c r="B38" s="37" t="s">
        <v>35</v>
      </c>
      <c r="C38" s="37" t="s">
        <v>51</v>
      </c>
      <c r="D38" s="37" t="s">
        <v>33</v>
      </c>
      <c r="E38" s="37"/>
      <c r="F38" s="38" t="n">
        <v>4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/>
      <c r="W38" s="38" t="n">
        <v>4</v>
      </c>
    </row>
    <row r="39" s="46" customFormat="true" ht="31.5" hidden="false" customHeight="true" outlineLevel="6" collapsed="false">
      <c r="A39" s="29" t="s">
        <v>52</v>
      </c>
      <c r="B39" s="30" t="s">
        <v>35</v>
      </c>
      <c r="C39" s="30" t="s">
        <v>53</v>
      </c>
      <c r="D39" s="30" t="s">
        <v>18</v>
      </c>
      <c r="E39" s="30"/>
      <c r="F39" s="31" t="n">
        <f aca="false">F40</f>
        <v>192</v>
      </c>
      <c r="G39" s="32" t="n">
        <f aca="false">G40</f>
        <v>96</v>
      </c>
      <c r="H39" s="32" t="n">
        <f aca="false">H40</f>
        <v>96</v>
      </c>
      <c r="I39" s="32" t="n">
        <f aca="false">I40</f>
        <v>96</v>
      </c>
      <c r="J39" s="32" t="n">
        <f aca="false">J40</f>
        <v>96</v>
      </c>
      <c r="K39" s="32" t="n">
        <f aca="false">K40</f>
        <v>96</v>
      </c>
      <c r="L39" s="32" t="n">
        <f aca="false">L40</f>
        <v>96</v>
      </c>
      <c r="M39" s="32" t="n">
        <f aca="false">M40</f>
        <v>96</v>
      </c>
      <c r="N39" s="32" t="n">
        <f aca="false">N40</f>
        <v>96</v>
      </c>
      <c r="O39" s="32" t="n">
        <f aca="false">O40</f>
        <v>96</v>
      </c>
      <c r="P39" s="32" t="n">
        <f aca="false">P40</f>
        <v>96</v>
      </c>
      <c r="Q39" s="32" t="n">
        <f aca="false">Q40</f>
        <v>96</v>
      </c>
      <c r="R39" s="32" t="n">
        <f aca="false">R40</f>
        <v>96</v>
      </c>
      <c r="S39" s="32" t="n">
        <f aca="false">S40</f>
        <v>96</v>
      </c>
      <c r="T39" s="32" t="n">
        <f aca="false">T40</f>
        <v>96</v>
      </c>
      <c r="U39" s="32" t="n">
        <f aca="false">U40</f>
        <v>96</v>
      </c>
      <c r="V39" s="33" t="n">
        <f aca="false">V40</f>
        <v>96</v>
      </c>
      <c r="W39" s="31" t="n">
        <f aca="false">W40</f>
        <v>192</v>
      </c>
    </row>
    <row r="40" s="46" customFormat="true" ht="31.5" hidden="false" customHeight="false" outlineLevel="6" collapsed="false">
      <c r="A40" s="34" t="s">
        <v>54</v>
      </c>
      <c r="B40" s="35" t="s">
        <v>35</v>
      </c>
      <c r="C40" s="35" t="s">
        <v>53</v>
      </c>
      <c r="D40" s="35" t="s">
        <v>55</v>
      </c>
      <c r="E40" s="35"/>
      <c r="F40" s="32" t="n">
        <f aca="false">F41</f>
        <v>192</v>
      </c>
      <c r="G40" s="32" t="n">
        <v>96</v>
      </c>
      <c r="H40" s="32" t="n">
        <v>96</v>
      </c>
      <c r="I40" s="32" t="n">
        <v>96</v>
      </c>
      <c r="J40" s="32" t="n">
        <v>96</v>
      </c>
      <c r="K40" s="32" t="n">
        <v>96</v>
      </c>
      <c r="L40" s="32" t="n">
        <v>96</v>
      </c>
      <c r="M40" s="32" t="n">
        <v>96</v>
      </c>
      <c r="N40" s="32" t="n">
        <v>96</v>
      </c>
      <c r="O40" s="32" t="n">
        <v>96</v>
      </c>
      <c r="P40" s="32" t="n">
        <v>96</v>
      </c>
      <c r="Q40" s="32" t="n">
        <v>96</v>
      </c>
      <c r="R40" s="32" t="n">
        <v>96</v>
      </c>
      <c r="S40" s="32" t="n">
        <v>96</v>
      </c>
      <c r="T40" s="32" t="n">
        <v>96</v>
      </c>
      <c r="U40" s="32" t="n">
        <v>96</v>
      </c>
      <c r="V40" s="33" t="n">
        <v>96</v>
      </c>
      <c r="W40" s="32" t="n">
        <f aca="false">W41</f>
        <v>192</v>
      </c>
    </row>
    <row r="41" s="46" customFormat="true" ht="31.5" hidden="false" customHeight="false" outlineLevel="6" collapsed="false">
      <c r="A41" s="36" t="s">
        <v>56</v>
      </c>
      <c r="B41" s="37" t="s">
        <v>35</v>
      </c>
      <c r="C41" s="37" t="s">
        <v>53</v>
      </c>
      <c r="D41" s="37" t="s">
        <v>57</v>
      </c>
      <c r="E41" s="37"/>
      <c r="F41" s="38" t="n">
        <v>192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/>
      <c r="W41" s="38" t="n">
        <v>192</v>
      </c>
    </row>
    <row r="42" s="46" customFormat="true" ht="60.75" hidden="false" customHeight="true" outlineLevel="3" collapsed="false">
      <c r="A42" s="39" t="s">
        <v>58</v>
      </c>
      <c r="B42" s="40" t="s">
        <v>59</v>
      </c>
      <c r="C42" s="40" t="s">
        <v>17</v>
      </c>
      <c r="D42" s="40" t="s">
        <v>18</v>
      </c>
      <c r="E42" s="40"/>
      <c r="F42" s="41" t="n">
        <f aca="false">F43</f>
        <v>6505.4</v>
      </c>
      <c r="G42" s="41" t="n">
        <f aca="false">G43</f>
        <v>8918.7</v>
      </c>
      <c r="H42" s="41" t="n">
        <f aca="false">H43</f>
        <v>8918.7</v>
      </c>
      <c r="I42" s="41" t="n">
        <f aca="false">I43</f>
        <v>8918.7</v>
      </c>
      <c r="J42" s="41" t="n">
        <f aca="false">J43</f>
        <v>8918.7</v>
      </c>
      <c r="K42" s="41" t="n">
        <f aca="false">K43</f>
        <v>8918.7</v>
      </c>
      <c r="L42" s="41" t="n">
        <f aca="false">L43</f>
        <v>8918.7</v>
      </c>
      <c r="M42" s="41" t="n">
        <f aca="false">M43</f>
        <v>8918.7</v>
      </c>
      <c r="N42" s="41" t="n">
        <f aca="false">N43</f>
        <v>8918.7</v>
      </c>
      <c r="O42" s="41" t="n">
        <f aca="false">O43</f>
        <v>8918.7</v>
      </c>
      <c r="P42" s="41" t="n">
        <f aca="false">P43</f>
        <v>8918.7</v>
      </c>
      <c r="Q42" s="41" t="n">
        <f aca="false">Q43</f>
        <v>8918.7</v>
      </c>
      <c r="R42" s="41" t="n">
        <f aca="false">R43</f>
        <v>8918.7</v>
      </c>
      <c r="S42" s="41" t="n">
        <f aca="false">S43</f>
        <v>8918.7</v>
      </c>
      <c r="T42" s="41" t="n">
        <f aca="false">T43</f>
        <v>8918.7</v>
      </c>
      <c r="U42" s="41" t="n">
        <f aca="false">U43</f>
        <v>8918.7</v>
      </c>
      <c r="V42" s="42" t="n">
        <f aca="false">V43</f>
        <v>8918.7</v>
      </c>
      <c r="W42" s="41" t="n">
        <f aca="false">W43</f>
        <v>6520.5</v>
      </c>
    </row>
    <row r="43" s="46" customFormat="true" ht="60.75" hidden="false" customHeight="true" outlineLevel="3" collapsed="false">
      <c r="A43" s="25" t="s">
        <v>24</v>
      </c>
      <c r="B43" s="26" t="s">
        <v>59</v>
      </c>
      <c r="C43" s="26" t="s">
        <v>25</v>
      </c>
      <c r="D43" s="26" t="s">
        <v>18</v>
      </c>
      <c r="E43" s="26"/>
      <c r="F43" s="27" t="n">
        <f aca="false">F44</f>
        <v>6505.4</v>
      </c>
      <c r="G43" s="27" t="n">
        <f aca="false">G44</f>
        <v>8918.7</v>
      </c>
      <c r="H43" s="27" t="n">
        <f aca="false">H44</f>
        <v>8918.7</v>
      </c>
      <c r="I43" s="27" t="n">
        <f aca="false">I44</f>
        <v>8918.7</v>
      </c>
      <c r="J43" s="27" t="n">
        <f aca="false">J44</f>
        <v>8918.7</v>
      </c>
      <c r="K43" s="27" t="n">
        <f aca="false">K44</f>
        <v>8918.7</v>
      </c>
      <c r="L43" s="27" t="n">
        <f aca="false">L44</f>
        <v>8918.7</v>
      </c>
      <c r="M43" s="27" t="n">
        <f aca="false">M44</f>
        <v>8918.7</v>
      </c>
      <c r="N43" s="27" t="n">
        <f aca="false">N44</f>
        <v>8918.7</v>
      </c>
      <c r="O43" s="27" t="n">
        <f aca="false">O44</f>
        <v>8918.7</v>
      </c>
      <c r="P43" s="27" t="n">
        <f aca="false">P44</f>
        <v>8918.7</v>
      </c>
      <c r="Q43" s="27" t="n">
        <f aca="false">Q44</f>
        <v>8918.7</v>
      </c>
      <c r="R43" s="27" t="n">
        <f aca="false">R44</f>
        <v>8918.7</v>
      </c>
      <c r="S43" s="27" t="n">
        <f aca="false">S44</f>
        <v>8918.7</v>
      </c>
      <c r="T43" s="27" t="n">
        <f aca="false">T44</f>
        <v>8918.7</v>
      </c>
      <c r="U43" s="27" t="n">
        <f aca="false">U44</f>
        <v>8918.7</v>
      </c>
      <c r="V43" s="28" t="n">
        <f aca="false">V44</f>
        <v>8918.7</v>
      </c>
      <c r="W43" s="27" t="n">
        <f aca="false">W44</f>
        <v>6520.5</v>
      </c>
    </row>
    <row r="44" s="46" customFormat="true" ht="15.75" hidden="false" customHeight="false" outlineLevel="4" collapsed="false">
      <c r="A44" s="29" t="s">
        <v>36</v>
      </c>
      <c r="B44" s="30" t="s">
        <v>59</v>
      </c>
      <c r="C44" s="30" t="s">
        <v>37</v>
      </c>
      <c r="D44" s="30" t="s">
        <v>18</v>
      </c>
      <c r="E44" s="30"/>
      <c r="F44" s="31" t="n">
        <f aca="false">F45+F48+F51</f>
        <v>6505.4</v>
      </c>
      <c r="G44" s="32" t="n">
        <f aca="false">G45</f>
        <v>8918.7</v>
      </c>
      <c r="H44" s="32" t="n">
        <f aca="false">H45</f>
        <v>8918.7</v>
      </c>
      <c r="I44" s="32" t="n">
        <f aca="false">I45</f>
        <v>8918.7</v>
      </c>
      <c r="J44" s="32" t="n">
        <f aca="false">J45</f>
        <v>8918.7</v>
      </c>
      <c r="K44" s="32" t="n">
        <f aca="false">K45</f>
        <v>8918.7</v>
      </c>
      <c r="L44" s="32" t="n">
        <f aca="false">L45</f>
        <v>8918.7</v>
      </c>
      <c r="M44" s="32" t="n">
        <f aca="false">M45</f>
        <v>8918.7</v>
      </c>
      <c r="N44" s="32" t="n">
        <f aca="false">N45</f>
        <v>8918.7</v>
      </c>
      <c r="O44" s="32" t="n">
        <f aca="false">O45</f>
        <v>8918.7</v>
      </c>
      <c r="P44" s="32" t="n">
        <f aca="false">P45</f>
        <v>8918.7</v>
      </c>
      <c r="Q44" s="32" t="n">
        <f aca="false">Q45</f>
        <v>8918.7</v>
      </c>
      <c r="R44" s="32" t="n">
        <f aca="false">R45</f>
        <v>8918.7</v>
      </c>
      <c r="S44" s="32" t="n">
        <f aca="false">S45</f>
        <v>8918.7</v>
      </c>
      <c r="T44" s="32" t="n">
        <f aca="false">T45</f>
        <v>8918.7</v>
      </c>
      <c r="U44" s="32" t="n">
        <f aca="false">U45</f>
        <v>8918.7</v>
      </c>
      <c r="V44" s="33" t="n">
        <f aca="false">V45</f>
        <v>8918.7</v>
      </c>
      <c r="W44" s="31" t="n">
        <f aca="false">W45+W48+W51</f>
        <v>6520.5</v>
      </c>
    </row>
    <row r="45" s="46" customFormat="true" ht="31.5" hidden="false" customHeight="false" outlineLevel="5" collapsed="false">
      <c r="A45" s="34" t="s">
        <v>28</v>
      </c>
      <c r="B45" s="35" t="s">
        <v>59</v>
      </c>
      <c r="C45" s="35" t="s">
        <v>37</v>
      </c>
      <c r="D45" s="35" t="s">
        <v>29</v>
      </c>
      <c r="E45" s="35"/>
      <c r="F45" s="32" t="n">
        <f aca="false">F46+F47</f>
        <v>5865.6</v>
      </c>
      <c r="G45" s="32" t="n">
        <v>8918.7</v>
      </c>
      <c r="H45" s="32" t="n">
        <v>8918.7</v>
      </c>
      <c r="I45" s="32" t="n">
        <v>8918.7</v>
      </c>
      <c r="J45" s="32" t="n">
        <v>8918.7</v>
      </c>
      <c r="K45" s="32" t="n">
        <v>8918.7</v>
      </c>
      <c r="L45" s="32" t="n">
        <v>8918.7</v>
      </c>
      <c r="M45" s="32" t="n">
        <v>8918.7</v>
      </c>
      <c r="N45" s="32" t="n">
        <v>8918.7</v>
      </c>
      <c r="O45" s="32" t="n">
        <v>8918.7</v>
      </c>
      <c r="P45" s="32" t="n">
        <v>8918.7</v>
      </c>
      <c r="Q45" s="32" t="n">
        <v>8918.7</v>
      </c>
      <c r="R45" s="32" t="n">
        <v>8918.7</v>
      </c>
      <c r="S45" s="32" t="n">
        <v>8918.7</v>
      </c>
      <c r="T45" s="32" t="n">
        <v>8918.7</v>
      </c>
      <c r="U45" s="32" t="n">
        <v>8918.7</v>
      </c>
      <c r="V45" s="33" t="n">
        <v>8918.7</v>
      </c>
      <c r="W45" s="32" t="n">
        <f aca="false">W46+W47</f>
        <v>5868.8</v>
      </c>
    </row>
    <row r="46" s="46" customFormat="true" ht="15.75" hidden="false" customHeight="false" outlineLevel="5" collapsed="false">
      <c r="A46" s="36" t="s">
        <v>30</v>
      </c>
      <c r="B46" s="37" t="s">
        <v>59</v>
      </c>
      <c r="C46" s="37" t="s">
        <v>37</v>
      </c>
      <c r="D46" s="37" t="s">
        <v>31</v>
      </c>
      <c r="E46" s="37"/>
      <c r="F46" s="38" t="n">
        <v>5837.6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3"/>
      <c r="W46" s="38" t="n">
        <v>5840.8</v>
      </c>
    </row>
    <row r="47" s="46" customFormat="true" ht="31.5" hidden="false" customHeight="false" outlineLevel="5" collapsed="false">
      <c r="A47" s="36" t="s">
        <v>32</v>
      </c>
      <c r="B47" s="37" t="s">
        <v>59</v>
      </c>
      <c r="C47" s="37" t="s">
        <v>37</v>
      </c>
      <c r="D47" s="37" t="s">
        <v>33</v>
      </c>
      <c r="E47" s="37"/>
      <c r="F47" s="38" t="n">
        <v>28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/>
      <c r="W47" s="38" t="n">
        <v>28</v>
      </c>
    </row>
    <row r="48" s="46" customFormat="true" ht="31.5" hidden="false" customHeight="false" outlineLevel="5" collapsed="false">
      <c r="A48" s="34" t="s">
        <v>38</v>
      </c>
      <c r="B48" s="35" t="s">
        <v>59</v>
      </c>
      <c r="C48" s="35" t="s">
        <v>37</v>
      </c>
      <c r="D48" s="35" t="s">
        <v>39</v>
      </c>
      <c r="E48" s="35"/>
      <c r="F48" s="32" t="n">
        <f aca="false">F49+F50</f>
        <v>574.8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/>
      <c r="W48" s="32" t="n">
        <f aca="false">W49+W50</f>
        <v>586.7</v>
      </c>
    </row>
    <row r="49" s="46" customFormat="true" ht="31.5" hidden="false" customHeight="false" outlineLevel="5" collapsed="false">
      <c r="A49" s="36" t="s">
        <v>40</v>
      </c>
      <c r="B49" s="37" t="s">
        <v>59</v>
      </c>
      <c r="C49" s="37" t="s">
        <v>37</v>
      </c>
      <c r="D49" s="37" t="s">
        <v>41</v>
      </c>
      <c r="E49" s="37"/>
      <c r="F49" s="38" t="n">
        <v>208.8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/>
      <c r="W49" s="38" t="n">
        <v>219.2</v>
      </c>
    </row>
    <row r="50" s="46" customFormat="true" ht="31.5" hidden="false" customHeight="false" outlineLevel="5" collapsed="false">
      <c r="A50" s="36" t="s">
        <v>42</v>
      </c>
      <c r="B50" s="37" t="s">
        <v>59</v>
      </c>
      <c r="C50" s="37" t="s">
        <v>37</v>
      </c>
      <c r="D50" s="37" t="s">
        <v>43</v>
      </c>
      <c r="E50" s="37"/>
      <c r="F50" s="38" t="n">
        <v>366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  <c r="W50" s="38" t="n">
        <v>367.5</v>
      </c>
    </row>
    <row r="51" s="46" customFormat="true" ht="15.75" hidden="false" customHeight="false" outlineLevel="5" collapsed="false">
      <c r="A51" s="34" t="s">
        <v>44</v>
      </c>
      <c r="B51" s="35" t="s">
        <v>59</v>
      </c>
      <c r="C51" s="35" t="s">
        <v>37</v>
      </c>
      <c r="D51" s="35" t="s">
        <v>45</v>
      </c>
      <c r="E51" s="35"/>
      <c r="F51" s="32" t="n">
        <f aca="false">F52+F53</f>
        <v>65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/>
      <c r="W51" s="32" t="n">
        <f aca="false">W52+W53</f>
        <v>65</v>
      </c>
    </row>
    <row r="52" s="46" customFormat="true" ht="31.5" hidden="false" customHeight="false" outlineLevel="5" collapsed="false">
      <c r="A52" s="36" t="s">
        <v>46</v>
      </c>
      <c r="B52" s="37" t="s">
        <v>59</v>
      </c>
      <c r="C52" s="37" t="s">
        <v>37</v>
      </c>
      <c r="D52" s="37" t="s">
        <v>47</v>
      </c>
      <c r="E52" s="37"/>
      <c r="F52" s="38" t="n">
        <v>8.5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/>
      <c r="W52" s="38" t="n">
        <v>8.5</v>
      </c>
    </row>
    <row r="53" s="46" customFormat="true" ht="15.75" hidden="false" customHeight="false" outlineLevel="5" collapsed="false">
      <c r="A53" s="36" t="s">
        <v>48</v>
      </c>
      <c r="B53" s="37" t="s">
        <v>59</v>
      </c>
      <c r="C53" s="37" t="s">
        <v>37</v>
      </c>
      <c r="D53" s="37" t="s">
        <v>49</v>
      </c>
      <c r="E53" s="37"/>
      <c r="F53" s="38" t="n">
        <v>56.5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/>
      <c r="W53" s="38" t="n">
        <v>56.5</v>
      </c>
    </row>
    <row r="54" s="46" customFormat="true" ht="50.25" hidden="false" customHeight="true" outlineLevel="3" collapsed="false">
      <c r="A54" s="39" t="s">
        <v>60</v>
      </c>
      <c r="B54" s="40" t="s">
        <v>61</v>
      </c>
      <c r="C54" s="40" t="s">
        <v>17</v>
      </c>
      <c r="D54" s="40" t="s">
        <v>18</v>
      </c>
      <c r="E54" s="40"/>
      <c r="F54" s="41" t="n">
        <f aca="false">F55</f>
        <v>3611.7</v>
      </c>
      <c r="G54" s="41" t="n">
        <f aca="false">G55</f>
        <v>3284.2</v>
      </c>
      <c r="H54" s="41" t="n">
        <f aca="false">H55</f>
        <v>3284.2</v>
      </c>
      <c r="I54" s="41" t="n">
        <f aca="false">I55</f>
        <v>3284.2</v>
      </c>
      <c r="J54" s="41" t="n">
        <f aca="false">J55</f>
        <v>3284.2</v>
      </c>
      <c r="K54" s="41" t="n">
        <f aca="false">K55</f>
        <v>3284.2</v>
      </c>
      <c r="L54" s="41" t="n">
        <f aca="false">L55</f>
        <v>3284.2</v>
      </c>
      <c r="M54" s="41" t="n">
        <f aca="false">M55</f>
        <v>3284.2</v>
      </c>
      <c r="N54" s="41" t="n">
        <f aca="false">N55</f>
        <v>3284.2</v>
      </c>
      <c r="O54" s="41" t="n">
        <f aca="false">O55</f>
        <v>3284.2</v>
      </c>
      <c r="P54" s="41" t="n">
        <f aca="false">P55</f>
        <v>3284.2</v>
      </c>
      <c r="Q54" s="41" t="n">
        <f aca="false">Q55</f>
        <v>3284.2</v>
      </c>
      <c r="R54" s="41" t="n">
        <f aca="false">R55</f>
        <v>3284.2</v>
      </c>
      <c r="S54" s="41" t="n">
        <f aca="false">S55</f>
        <v>3284.2</v>
      </c>
      <c r="T54" s="41" t="n">
        <f aca="false">T55</f>
        <v>3284.2</v>
      </c>
      <c r="U54" s="41" t="n">
        <f aca="false">U55</f>
        <v>3284.2</v>
      </c>
      <c r="V54" s="42" t="n">
        <f aca="false">V55</f>
        <v>3284.2</v>
      </c>
      <c r="W54" s="41" t="n">
        <f aca="false">W55</f>
        <v>3630.2</v>
      </c>
    </row>
    <row r="55" s="46" customFormat="true" ht="47.25" hidden="false" customHeight="false" outlineLevel="3" collapsed="false">
      <c r="A55" s="25" t="s">
        <v>24</v>
      </c>
      <c r="B55" s="26" t="s">
        <v>61</v>
      </c>
      <c r="C55" s="26" t="s">
        <v>25</v>
      </c>
      <c r="D55" s="26" t="s">
        <v>18</v>
      </c>
      <c r="E55" s="26"/>
      <c r="F55" s="27" t="n">
        <f aca="false">F56</f>
        <v>3611.7</v>
      </c>
      <c r="G55" s="27" t="n">
        <f aca="false">G56</f>
        <v>3284.2</v>
      </c>
      <c r="H55" s="27" t="n">
        <f aca="false">H56</f>
        <v>3284.2</v>
      </c>
      <c r="I55" s="27" t="n">
        <f aca="false">I56</f>
        <v>3284.2</v>
      </c>
      <c r="J55" s="27" t="n">
        <f aca="false">J56</f>
        <v>3284.2</v>
      </c>
      <c r="K55" s="27" t="n">
        <f aca="false">K56</f>
        <v>3284.2</v>
      </c>
      <c r="L55" s="27" t="n">
        <f aca="false">L56</f>
        <v>3284.2</v>
      </c>
      <c r="M55" s="27" t="n">
        <f aca="false">M56</f>
        <v>3284.2</v>
      </c>
      <c r="N55" s="27" t="n">
        <f aca="false">N56</f>
        <v>3284.2</v>
      </c>
      <c r="O55" s="27" t="n">
        <f aca="false">O56</f>
        <v>3284.2</v>
      </c>
      <c r="P55" s="27" t="n">
        <f aca="false">P56</f>
        <v>3284.2</v>
      </c>
      <c r="Q55" s="27" t="n">
        <f aca="false">Q56</f>
        <v>3284.2</v>
      </c>
      <c r="R55" s="27" t="n">
        <f aca="false">R56</f>
        <v>3284.2</v>
      </c>
      <c r="S55" s="27" t="n">
        <f aca="false">S56</f>
        <v>3284.2</v>
      </c>
      <c r="T55" s="27" t="n">
        <f aca="false">T56</f>
        <v>3284.2</v>
      </c>
      <c r="U55" s="27" t="n">
        <f aca="false">U56</f>
        <v>3284.2</v>
      </c>
      <c r="V55" s="28" t="n">
        <f aca="false">V56</f>
        <v>3284.2</v>
      </c>
      <c r="W55" s="27" t="n">
        <f aca="false">W56</f>
        <v>3630.2</v>
      </c>
    </row>
    <row r="56" s="46" customFormat="true" ht="15.75" hidden="false" customHeight="false" outlineLevel="4" collapsed="false">
      <c r="A56" s="29" t="s">
        <v>36</v>
      </c>
      <c r="B56" s="30" t="s">
        <v>61</v>
      </c>
      <c r="C56" s="30" t="s">
        <v>37</v>
      </c>
      <c r="D56" s="30" t="s">
        <v>18</v>
      </c>
      <c r="E56" s="30"/>
      <c r="F56" s="31" t="n">
        <f aca="false">F57+F60</f>
        <v>3611.7</v>
      </c>
      <c r="G56" s="32" t="n">
        <f aca="false">G57</f>
        <v>3284.2</v>
      </c>
      <c r="H56" s="32" t="n">
        <f aca="false">H57</f>
        <v>3284.2</v>
      </c>
      <c r="I56" s="32" t="n">
        <f aca="false">I57</f>
        <v>3284.2</v>
      </c>
      <c r="J56" s="32" t="n">
        <f aca="false">J57</f>
        <v>3284.2</v>
      </c>
      <c r="K56" s="32" t="n">
        <f aca="false">K57</f>
        <v>3284.2</v>
      </c>
      <c r="L56" s="32" t="n">
        <f aca="false">L57</f>
        <v>3284.2</v>
      </c>
      <c r="M56" s="32" t="n">
        <f aca="false">M57</f>
        <v>3284.2</v>
      </c>
      <c r="N56" s="32" t="n">
        <f aca="false">N57</f>
        <v>3284.2</v>
      </c>
      <c r="O56" s="32" t="n">
        <f aca="false">O57</f>
        <v>3284.2</v>
      </c>
      <c r="P56" s="32" t="n">
        <f aca="false">P57</f>
        <v>3284.2</v>
      </c>
      <c r="Q56" s="32" t="n">
        <f aca="false">Q57</f>
        <v>3284.2</v>
      </c>
      <c r="R56" s="32" t="n">
        <f aca="false">R57</f>
        <v>3284.2</v>
      </c>
      <c r="S56" s="32" t="n">
        <f aca="false">S57</f>
        <v>3284.2</v>
      </c>
      <c r="T56" s="32" t="n">
        <f aca="false">T57</f>
        <v>3284.2</v>
      </c>
      <c r="U56" s="32" t="n">
        <f aca="false">U57</f>
        <v>3284.2</v>
      </c>
      <c r="V56" s="33" t="n">
        <f aca="false">V57</f>
        <v>3284.2</v>
      </c>
      <c r="W56" s="31" t="n">
        <f aca="false">W57+W60</f>
        <v>3630.2</v>
      </c>
    </row>
    <row r="57" s="46" customFormat="true" ht="31.5" hidden="false" customHeight="false" outlineLevel="5" collapsed="false">
      <c r="A57" s="34" t="s">
        <v>28</v>
      </c>
      <c r="B57" s="35" t="s">
        <v>61</v>
      </c>
      <c r="C57" s="35" t="s">
        <v>37</v>
      </c>
      <c r="D57" s="35" t="s">
        <v>29</v>
      </c>
      <c r="E57" s="35"/>
      <c r="F57" s="32" t="n">
        <f aca="false">F58+F59</f>
        <v>3439.4</v>
      </c>
      <c r="G57" s="32" t="n">
        <v>3284.2</v>
      </c>
      <c r="H57" s="32" t="n">
        <v>3284.2</v>
      </c>
      <c r="I57" s="32" t="n">
        <v>3284.2</v>
      </c>
      <c r="J57" s="32" t="n">
        <v>3284.2</v>
      </c>
      <c r="K57" s="32" t="n">
        <v>3284.2</v>
      </c>
      <c r="L57" s="32" t="n">
        <v>3284.2</v>
      </c>
      <c r="M57" s="32" t="n">
        <v>3284.2</v>
      </c>
      <c r="N57" s="32" t="n">
        <v>3284.2</v>
      </c>
      <c r="O57" s="32" t="n">
        <v>3284.2</v>
      </c>
      <c r="P57" s="32" t="n">
        <v>3284.2</v>
      </c>
      <c r="Q57" s="32" t="n">
        <v>3284.2</v>
      </c>
      <c r="R57" s="32" t="n">
        <v>3284.2</v>
      </c>
      <c r="S57" s="32" t="n">
        <v>3284.2</v>
      </c>
      <c r="T57" s="32" t="n">
        <v>3284.2</v>
      </c>
      <c r="U57" s="32" t="n">
        <v>3284.2</v>
      </c>
      <c r="V57" s="33" t="n">
        <v>3284.2</v>
      </c>
      <c r="W57" s="32" t="n">
        <f aca="false">W58+W59</f>
        <v>3449.6</v>
      </c>
    </row>
    <row r="58" s="46" customFormat="true" ht="15.75" hidden="false" customHeight="false" outlineLevel="5" collapsed="false">
      <c r="A58" s="36" t="s">
        <v>30</v>
      </c>
      <c r="B58" s="37" t="s">
        <v>61</v>
      </c>
      <c r="C58" s="37" t="s">
        <v>37</v>
      </c>
      <c r="D58" s="37" t="s">
        <v>31</v>
      </c>
      <c r="E58" s="37"/>
      <c r="F58" s="38" t="n">
        <v>3437.4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/>
      <c r="W58" s="38" t="n">
        <v>3447.6</v>
      </c>
    </row>
    <row r="59" s="46" customFormat="true" ht="31.5" hidden="false" customHeight="false" outlineLevel="5" collapsed="false">
      <c r="A59" s="36" t="s">
        <v>32</v>
      </c>
      <c r="B59" s="37" t="s">
        <v>61</v>
      </c>
      <c r="C59" s="37" t="s">
        <v>37</v>
      </c>
      <c r="D59" s="37" t="s">
        <v>33</v>
      </c>
      <c r="E59" s="37"/>
      <c r="F59" s="38" t="n">
        <v>2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/>
      <c r="W59" s="38" t="n">
        <v>2</v>
      </c>
    </row>
    <row r="60" s="46" customFormat="true" ht="31.5" hidden="false" customHeight="false" outlineLevel="5" collapsed="false">
      <c r="A60" s="34" t="s">
        <v>38</v>
      </c>
      <c r="B60" s="35" t="s">
        <v>61</v>
      </c>
      <c r="C60" s="35" t="s">
        <v>37</v>
      </c>
      <c r="D60" s="35" t="s">
        <v>39</v>
      </c>
      <c r="E60" s="35"/>
      <c r="F60" s="32" t="n">
        <f aca="false">F61+F62</f>
        <v>172.3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/>
      <c r="W60" s="32" t="n">
        <f aca="false">W61+W62</f>
        <v>180.6</v>
      </c>
    </row>
    <row r="61" s="46" customFormat="true" ht="31.5" hidden="false" customHeight="false" outlineLevel="5" collapsed="false">
      <c r="A61" s="36" t="s">
        <v>40</v>
      </c>
      <c r="B61" s="37" t="s">
        <v>61</v>
      </c>
      <c r="C61" s="37" t="s">
        <v>37</v>
      </c>
      <c r="D61" s="37" t="s">
        <v>41</v>
      </c>
      <c r="E61" s="37"/>
      <c r="F61" s="38" t="n">
        <v>166.3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3"/>
      <c r="W61" s="38" t="n">
        <v>174.6</v>
      </c>
    </row>
    <row r="62" s="46" customFormat="true" ht="31.5" hidden="false" customHeight="false" outlineLevel="5" collapsed="false">
      <c r="A62" s="36" t="s">
        <v>42</v>
      </c>
      <c r="B62" s="37" t="s">
        <v>61</v>
      </c>
      <c r="C62" s="37" t="s">
        <v>37</v>
      </c>
      <c r="D62" s="37" t="s">
        <v>43</v>
      </c>
      <c r="E62" s="37"/>
      <c r="F62" s="38" t="n">
        <v>6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3"/>
      <c r="W62" s="38" t="n">
        <v>6</v>
      </c>
    </row>
    <row r="63" s="46" customFormat="true" ht="15.75" hidden="false" customHeight="false" outlineLevel="3" collapsed="false">
      <c r="A63" s="39" t="s">
        <v>62</v>
      </c>
      <c r="B63" s="40" t="s">
        <v>63</v>
      </c>
      <c r="C63" s="40" t="s">
        <v>17</v>
      </c>
      <c r="D63" s="40" t="s">
        <v>18</v>
      </c>
      <c r="E63" s="40"/>
      <c r="F63" s="41" t="n">
        <f aca="false">F64</f>
        <v>500</v>
      </c>
      <c r="G63" s="41" t="n">
        <f aca="false">G64</f>
        <v>0</v>
      </c>
      <c r="H63" s="41" t="n">
        <f aca="false">H64</f>
        <v>0</v>
      </c>
      <c r="I63" s="41" t="n">
        <f aca="false">I64</f>
        <v>0</v>
      </c>
      <c r="J63" s="41" t="n">
        <f aca="false">J64</f>
        <v>0</v>
      </c>
      <c r="K63" s="41" t="n">
        <f aca="false">K64</f>
        <v>0</v>
      </c>
      <c r="L63" s="41" t="n">
        <f aca="false">L64</f>
        <v>0</v>
      </c>
      <c r="M63" s="41" t="n">
        <f aca="false">M64</f>
        <v>0</v>
      </c>
      <c r="N63" s="41" t="n">
        <f aca="false">N64</f>
        <v>0</v>
      </c>
      <c r="O63" s="41" t="n">
        <f aca="false">O64</f>
        <v>0</v>
      </c>
      <c r="P63" s="41" t="n">
        <f aca="false">P64</f>
        <v>0</v>
      </c>
      <c r="Q63" s="41" t="n">
        <f aca="false">Q64</f>
        <v>0</v>
      </c>
      <c r="R63" s="41" t="n">
        <f aca="false">R64</f>
        <v>0</v>
      </c>
      <c r="S63" s="41" t="n">
        <f aca="false">S64</f>
        <v>0</v>
      </c>
      <c r="T63" s="41" t="n">
        <f aca="false">T64</f>
        <v>0</v>
      </c>
      <c r="U63" s="41" t="n">
        <f aca="false">U64</f>
        <v>0</v>
      </c>
      <c r="V63" s="42" t="n">
        <f aca="false">V64</f>
        <v>0</v>
      </c>
      <c r="W63" s="41" t="n">
        <f aca="false">W64</f>
        <v>500</v>
      </c>
    </row>
    <row r="64" s="46" customFormat="true" ht="15.75" hidden="false" customHeight="false" outlineLevel="3" collapsed="false">
      <c r="A64" s="25" t="s">
        <v>62</v>
      </c>
      <c r="B64" s="26" t="s">
        <v>63</v>
      </c>
      <c r="C64" s="26" t="s">
        <v>64</v>
      </c>
      <c r="D64" s="26" t="s">
        <v>18</v>
      </c>
      <c r="E64" s="26"/>
      <c r="F64" s="27" t="n">
        <f aca="false">F65</f>
        <v>500</v>
      </c>
      <c r="G64" s="27" t="n">
        <f aca="false">G65</f>
        <v>0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  <c r="K64" s="27" t="n">
        <f aca="false">K65</f>
        <v>0</v>
      </c>
      <c r="L64" s="27" t="n">
        <f aca="false">L65</f>
        <v>0</v>
      </c>
      <c r="M64" s="27" t="n">
        <f aca="false">M65</f>
        <v>0</v>
      </c>
      <c r="N64" s="27" t="n">
        <f aca="false">N65</f>
        <v>0</v>
      </c>
      <c r="O64" s="27" t="n">
        <f aca="false">O65</f>
        <v>0</v>
      </c>
      <c r="P64" s="27" t="n">
        <f aca="false">P65</f>
        <v>0</v>
      </c>
      <c r="Q64" s="27" t="n">
        <f aca="false">Q65</f>
        <v>0</v>
      </c>
      <c r="R64" s="27" t="n">
        <f aca="false">R65</f>
        <v>0</v>
      </c>
      <c r="S64" s="27" t="n">
        <f aca="false">S65</f>
        <v>0</v>
      </c>
      <c r="T64" s="27" t="n">
        <f aca="false">T65</f>
        <v>0</v>
      </c>
      <c r="U64" s="27" t="n">
        <f aca="false">U65</f>
        <v>0</v>
      </c>
      <c r="V64" s="28" t="n">
        <f aca="false">V65</f>
        <v>0</v>
      </c>
      <c r="W64" s="27" t="n">
        <f aca="false">W65</f>
        <v>500</v>
      </c>
    </row>
    <row r="65" s="46" customFormat="true" ht="15.75" hidden="false" customHeight="false" outlineLevel="4" collapsed="false">
      <c r="A65" s="29" t="s">
        <v>65</v>
      </c>
      <c r="B65" s="30" t="s">
        <v>63</v>
      </c>
      <c r="C65" s="30" t="s">
        <v>66</v>
      </c>
      <c r="D65" s="30" t="s">
        <v>18</v>
      </c>
      <c r="E65" s="30"/>
      <c r="F65" s="31" t="n">
        <f aca="false">F66</f>
        <v>500</v>
      </c>
      <c r="G65" s="32" t="n">
        <f aca="false">G66</f>
        <v>0</v>
      </c>
      <c r="H65" s="32" t="n">
        <f aca="false">H66</f>
        <v>0</v>
      </c>
      <c r="I65" s="32" t="n">
        <f aca="false">I66</f>
        <v>0</v>
      </c>
      <c r="J65" s="32" t="n">
        <f aca="false">J66</f>
        <v>0</v>
      </c>
      <c r="K65" s="32" t="n">
        <f aca="false">K66</f>
        <v>0</v>
      </c>
      <c r="L65" s="32" t="n">
        <f aca="false">L66</f>
        <v>0</v>
      </c>
      <c r="M65" s="32" t="n">
        <f aca="false">M66</f>
        <v>0</v>
      </c>
      <c r="N65" s="32" t="n">
        <f aca="false">N66</f>
        <v>0</v>
      </c>
      <c r="O65" s="32" t="n">
        <f aca="false">O66</f>
        <v>0</v>
      </c>
      <c r="P65" s="32" t="n">
        <f aca="false">P66</f>
        <v>0</v>
      </c>
      <c r="Q65" s="32" t="n">
        <f aca="false">Q66</f>
        <v>0</v>
      </c>
      <c r="R65" s="32" t="n">
        <f aca="false">R66</f>
        <v>0</v>
      </c>
      <c r="S65" s="32" t="n">
        <f aca="false">S66</f>
        <v>0</v>
      </c>
      <c r="T65" s="32" t="n">
        <f aca="false">T66</f>
        <v>0</v>
      </c>
      <c r="U65" s="32" t="n">
        <f aca="false">U66</f>
        <v>0</v>
      </c>
      <c r="V65" s="33" t="n">
        <f aca="false">V66</f>
        <v>0</v>
      </c>
      <c r="W65" s="31" t="n">
        <f aca="false">W66</f>
        <v>500</v>
      </c>
    </row>
    <row r="66" s="46" customFormat="true" ht="15.75" hidden="false" customHeight="false" outlineLevel="5" collapsed="false">
      <c r="A66" s="34" t="s">
        <v>67</v>
      </c>
      <c r="B66" s="35" t="s">
        <v>63</v>
      </c>
      <c r="C66" s="35" t="s">
        <v>66</v>
      </c>
      <c r="D66" s="35" t="s">
        <v>68</v>
      </c>
      <c r="E66" s="35"/>
      <c r="F66" s="32" t="n">
        <v>500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3"/>
      <c r="W66" s="32" t="n">
        <v>500</v>
      </c>
    </row>
    <row r="67" s="46" customFormat="true" ht="15.75" hidden="false" customHeight="true" outlineLevel="3" collapsed="false">
      <c r="A67" s="39" t="s">
        <v>69</v>
      </c>
      <c r="B67" s="40" t="s">
        <v>70</v>
      </c>
      <c r="C67" s="40" t="s">
        <v>17</v>
      </c>
      <c r="D67" s="40" t="s">
        <v>18</v>
      </c>
      <c r="E67" s="40"/>
      <c r="F67" s="41" t="n">
        <f aca="false">F68+F75+F83+F89+F92+F110+F117+F124+F103</f>
        <v>36233.3</v>
      </c>
      <c r="G67" s="41" t="e">
        <f aca="false">G68+#REF!+G75+G83+G89+G92+G110+G117+G124</f>
        <v>#REF!</v>
      </c>
      <c r="H67" s="41" t="e">
        <f aca="false">H68+#REF!+H75+H83+H89+H92+H110+H117+H124</f>
        <v>#REF!</v>
      </c>
      <c r="I67" s="41" t="e">
        <f aca="false">I68+#REF!+I75+I83+I89+I92+I110+I117+I124</f>
        <v>#REF!</v>
      </c>
      <c r="J67" s="41" t="e">
        <f aca="false">J68+#REF!+J75+J83+J89+J92+J110+J117+J124</f>
        <v>#REF!</v>
      </c>
      <c r="K67" s="41" t="e">
        <f aca="false">K68+#REF!+K75+K83+K89+K92+K110+K117+K124</f>
        <v>#REF!</v>
      </c>
      <c r="L67" s="41" t="e">
        <f aca="false">L68+#REF!+L75+L83+L89+L92+L110+L117+L124</f>
        <v>#REF!</v>
      </c>
      <c r="M67" s="41" t="e">
        <f aca="false">M68+#REF!+M75+M83+M89+M92+M110+M117+M124</f>
        <v>#REF!</v>
      </c>
      <c r="N67" s="41" t="e">
        <f aca="false">N68+#REF!+N75+N83+N89+N92+N110+N117+N124</f>
        <v>#REF!</v>
      </c>
      <c r="O67" s="41" t="e">
        <f aca="false">O68+#REF!+O75+O83+O89+O92+O110+O117+O124</f>
        <v>#REF!</v>
      </c>
      <c r="P67" s="41" t="e">
        <f aca="false">P68+#REF!+P75+P83+P89+P92+P110+P117+P124</f>
        <v>#REF!</v>
      </c>
      <c r="Q67" s="41" t="e">
        <f aca="false">Q68+#REF!+Q75+Q83+Q89+Q92+Q110+Q117+Q124</f>
        <v>#REF!</v>
      </c>
      <c r="R67" s="41" t="e">
        <f aca="false">R68+#REF!+R75+R83+R89+R92+R110+R117+R124</f>
        <v>#REF!</v>
      </c>
      <c r="S67" s="41" t="e">
        <f aca="false">S68+#REF!+S75+S83+S89+S92+S110+S117+S124</f>
        <v>#REF!</v>
      </c>
      <c r="T67" s="41" t="e">
        <f aca="false">T68+#REF!+T75+T83+T89+T92+T110+T117+T124</f>
        <v>#REF!</v>
      </c>
      <c r="U67" s="41" t="e">
        <f aca="false">U68+#REF!+U75+U83+U89+U92+U110+U117+U124</f>
        <v>#REF!</v>
      </c>
      <c r="V67" s="42" t="e">
        <f aca="false">V68+#REF!+V75+V83+V89+V92+V110+V117+V124</f>
        <v>#REF!</v>
      </c>
      <c r="W67" s="41" t="n">
        <f aca="false">W68+W75+W83+W89+W92+W110+W117+W124+W103</f>
        <v>36116.8</v>
      </c>
    </row>
    <row r="68" s="46" customFormat="true" ht="15.75" hidden="false" customHeight="false" outlineLevel="3" collapsed="false">
      <c r="A68" s="25" t="s">
        <v>71</v>
      </c>
      <c r="B68" s="26" t="s">
        <v>70</v>
      </c>
      <c r="C68" s="26" t="s">
        <v>72</v>
      </c>
      <c r="D68" s="26" t="s">
        <v>18</v>
      </c>
      <c r="E68" s="26"/>
      <c r="F68" s="27" t="n">
        <f aca="false">F69</f>
        <v>1550</v>
      </c>
      <c r="G68" s="27" t="n">
        <f aca="false">G69</f>
        <v>0</v>
      </c>
      <c r="H68" s="27" t="n">
        <f aca="false">H69</f>
        <v>0</v>
      </c>
      <c r="I68" s="27" t="n">
        <f aca="false">I69</f>
        <v>0</v>
      </c>
      <c r="J68" s="27" t="n">
        <f aca="false">J69</f>
        <v>0</v>
      </c>
      <c r="K68" s="27" t="n">
        <f aca="false">K69</f>
        <v>0</v>
      </c>
      <c r="L68" s="27" t="n">
        <f aca="false">L69</f>
        <v>0</v>
      </c>
      <c r="M68" s="27" t="n">
        <f aca="false">M69</f>
        <v>0</v>
      </c>
      <c r="N68" s="27" t="n">
        <f aca="false">N69</f>
        <v>0</v>
      </c>
      <c r="O68" s="27" t="n">
        <f aca="false">O69</f>
        <v>0</v>
      </c>
      <c r="P68" s="27" t="n">
        <f aca="false">P69</f>
        <v>0</v>
      </c>
      <c r="Q68" s="27" t="n">
        <f aca="false">Q69</f>
        <v>0</v>
      </c>
      <c r="R68" s="27" t="n">
        <f aca="false">R69</f>
        <v>0</v>
      </c>
      <c r="S68" s="27" t="n">
        <f aca="false">S69</f>
        <v>0</v>
      </c>
      <c r="T68" s="27" t="n">
        <f aca="false">T69</f>
        <v>0</v>
      </c>
      <c r="U68" s="27" t="n">
        <f aca="false">U69</f>
        <v>0</v>
      </c>
      <c r="V68" s="28" t="n">
        <f aca="false">V69</f>
        <v>0</v>
      </c>
      <c r="W68" s="27" t="n">
        <f aca="false">W69</f>
        <v>1550</v>
      </c>
    </row>
    <row r="69" s="46" customFormat="true" ht="15.75" hidden="false" customHeight="false" outlineLevel="4" collapsed="false">
      <c r="A69" s="29" t="s">
        <v>73</v>
      </c>
      <c r="B69" s="30" t="s">
        <v>70</v>
      </c>
      <c r="C69" s="30" t="s">
        <v>74</v>
      </c>
      <c r="D69" s="30" t="s">
        <v>18</v>
      </c>
      <c r="E69" s="30"/>
      <c r="F69" s="31" t="n">
        <f aca="false">F70+F73</f>
        <v>1550</v>
      </c>
      <c r="G69" s="32" t="n">
        <f aca="false">G70</f>
        <v>0</v>
      </c>
      <c r="H69" s="32" t="n">
        <f aca="false">H70</f>
        <v>0</v>
      </c>
      <c r="I69" s="32" t="n">
        <f aca="false">I70</f>
        <v>0</v>
      </c>
      <c r="J69" s="32" t="n">
        <f aca="false">J70</f>
        <v>0</v>
      </c>
      <c r="K69" s="32" t="n">
        <f aca="false">K70</f>
        <v>0</v>
      </c>
      <c r="L69" s="32" t="n">
        <f aca="false">L70</f>
        <v>0</v>
      </c>
      <c r="M69" s="32" t="n">
        <f aca="false">M70</f>
        <v>0</v>
      </c>
      <c r="N69" s="32" t="n">
        <f aca="false">N70</f>
        <v>0</v>
      </c>
      <c r="O69" s="32" t="n">
        <f aca="false">O70</f>
        <v>0</v>
      </c>
      <c r="P69" s="32" t="n">
        <f aca="false">P70</f>
        <v>0</v>
      </c>
      <c r="Q69" s="32" t="n">
        <f aca="false">Q70</f>
        <v>0</v>
      </c>
      <c r="R69" s="32" t="n">
        <f aca="false">R70</f>
        <v>0</v>
      </c>
      <c r="S69" s="32" t="n">
        <f aca="false">S70</f>
        <v>0</v>
      </c>
      <c r="T69" s="32" t="n">
        <f aca="false">T70</f>
        <v>0</v>
      </c>
      <c r="U69" s="32" t="n">
        <f aca="false">U70</f>
        <v>0</v>
      </c>
      <c r="V69" s="33" t="n">
        <f aca="false">V70</f>
        <v>0</v>
      </c>
      <c r="W69" s="31" t="n">
        <f aca="false">W70+W73</f>
        <v>1550</v>
      </c>
    </row>
    <row r="70" s="46" customFormat="true" ht="31.5" hidden="false" customHeight="false" outlineLevel="5" collapsed="false">
      <c r="A70" s="34" t="s">
        <v>28</v>
      </c>
      <c r="B70" s="35" t="s">
        <v>70</v>
      </c>
      <c r="C70" s="35" t="s">
        <v>74</v>
      </c>
      <c r="D70" s="35" t="s">
        <v>29</v>
      </c>
      <c r="E70" s="35"/>
      <c r="F70" s="32" t="n">
        <f aca="false">F71+F72</f>
        <v>1103.8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3"/>
      <c r="W70" s="32" t="n">
        <f aca="false">W71+W72</f>
        <v>1103.8</v>
      </c>
    </row>
    <row r="71" s="46" customFormat="true" ht="15.75" hidden="false" customHeight="false" outlineLevel="5" collapsed="false">
      <c r="A71" s="36" t="s">
        <v>30</v>
      </c>
      <c r="B71" s="37" t="s">
        <v>70</v>
      </c>
      <c r="C71" s="37" t="s">
        <v>74</v>
      </c>
      <c r="D71" s="37" t="s">
        <v>31</v>
      </c>
      <c r="E71" s="37"/>
      <c r="F71" s="38" t="n">
        <v>1103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3"/>
      <c r="W71" s="38" t="n">
        <v>1103</v>
      </c>
    </row>
    <row r="72" s="46" customFormat="true" ht="31.5" hidden="false" customHeight="false" outlineLevel="5" collapsed="false">
      <c r="A72" s="36" t="s">
        <v>32</v>
      </c>
      <c r="B72" s="37" t="s">
        <v>70</v>
      </c>
      <c r="C72" s="37" t="s">
        <v>74</v>
      </c>
      <c r="D72" s="37" t="s">
        <v>33</v>
      </c>
      <c r="E72" s="37"/>
      <c r="F72" s="38" t="n">
        <v>0.8</v>
      </c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3"/>
      <c r="W72" s="38" t="n">
        <v>0.8</v>
      </c>
    </row>
    <row r="73" s="46" customFormat="true" ht="31.5" hidden="false" customHeight="false" outlineLevel="5" collapsed="false">
      <c r="A73" s="34" t="s">
        <v>38</v>
      </c>
      <c r="B73" s="35" t="s">
        <v>70</v>
      </c>
      <c r="C73" s="35" t="s">
        <v>74</v>
      </c>
      <c r="D73" s="35" t="s">
        <v>39</v>
      </c>
      <c r="E73" s="35"/>
      <c r="F73" s="32" t="n">
        <f aca="false">F74</f>
        <v>446.2</v>
      </c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3"/>
      <c r="W73" s="32" t="n">
        <f aca="false">W74</f>
        <v>446.2</v>
      </c>
    </row>
    <row r="74" s="46" customFormat="true" ht="31.5" hidden="false" customHeight="false" outlineLevel="5" collapsed="false">
      <c r="A74" s="36" t="s">
        <v>42</v>
      </c>
      <c r="B74" s="37" t="s">
        <v>70</v>
      </c>
      <c r="C74" s="37" t="s">
        <v>74</v>
      </c>
      <c r="D74" s="37" t="s">
        <v>43</v>
      </c>
      <c r="E74" s="37"/>
      <c r="F74" s="38" t="n">
        <v>446.2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3"/>
      <c r="W74" s="38" t="n">
        <v>446.2</v>
      </c>
    </row>
    <row r="75" s="46" customFormat="true" ht="49.5" hidden="false" customHeight="true" outlineLevel="6" collapsed="false">
      <c r="A75" s="25" t="s">
        <v>24</v>
      </c>
      <c r="B75" s="26" t="s">
        <v>70</v>
      </c>
      <c r="C75" s="26" t="s">
        <v>25</v>
      </c>
      <c r="D75" s="26" t="s">
        <v>18</v>
      </c>
      <c r="E75" s="26"/>
      <c r="F75" s="27" t="n">
        <f aca="false">F76</f>
        <v>13544.4</v>
      </c>
      <c r="G75" s="27" t="n">
        <f aca="false">G76</f>
        <v>0</v>
      </c>
      <c r="H75" s="27" t="n">
        <f aca="false">H76</f>
        <v>0</v>
      </c>
      <c r="I75" s="27" t="n">
        <f aca="false">I76</f>
        <v>0</v>
      </c>
      <c r="J75" s="27" t="n">
        <f aca="false">J76</f>
        <v>0</v>
      </c>
      <c r="K75" s="27" t="n">
        <f aca="false">K76</f>
        <v>0</v>
      </c>
      <c r="L75" s="27" t="n">
        <f aca="false">L76</f>
        <v>0</v>
      </c>
      <c r="M75" s="27" t="n">
        <f aca="false">M76</f>
        <v>0</v>
      </c>
      <c r="N75" s="27" t="n">
        <f aca="false">N76</f>
        <v>0</v>
      </c>
      <c r="O75" s="27" t="n">
        <f aca="false">O76</f>
        <v>0</v>
      </c>
      <c r="P75" s="27" t="n">
        <f aca="false">P76</f>
        <v>0</v>
      </c>
      <c r="Q75" s="27" t="n">
        <f aca="false">Q76</f>
        <v>0</v>
      </c>
      <c r="R75" s="27" t="n">
        <f aca="false">R76</f>
        <v>0</v>
      </c>
      <c r="S75" s="27" t="n">
        <f aca="false">S76</f>
        <v>0</v>
      </c>
      <c r="T75" s="27" t="n">
        <f aca="false">T76</f>
        <v>0</v>
      </c>
      <c r="U75" s="27" t="n">
        <f aca="false">U76</f>
        <v>0</v>
      </c>
      <c r="V75" s="28" t="n">
        <f aca="false">V76</f>
        <v>0</v>
      </c>
      <c r="W75" s="27" t="n">
        <f aca="false">W76</f>
        <v>13427.9</v>
      </c>
    </row>
    <row r="76" s="46" customFormat="true" ht="15.75" hidden="false" customHeight="false" outlineLevel="4" collapsed="false">
      <c r="A76" s="29" t="s">
        <v>36</v>
      </c>
      <c r="B76" s="30" t="s">
        <v>70</v>
      </c>
      <c r="C76" s="30" t="s">
        <v>37</v>
      </c>
      <c r="D76" s="30" t="s">
        <v>18</v>
      </c>
      <c r="E76" s="30"/>
      <c r="F76" s="31" t="n">
        <f aca="false">F77+F80</f>
        <v>13544.4</v>
      </c>
      <c r="G76" s="32" t="n">
        <f aca="false">G77</f>
        <v>0</v>
      </c>
      <c r="H76" s="32" t="n">
        <f aca="false">H77</f>
        <v>0</v>
      </c>
      <c r="I76" s="32" t="n">
        <f aca="false">I77</f>
        <v>0</v>
      </c>
      <c r="J76" s="32" t="n">
        <f aca="false">J77</f>
        <v>0</v>
      </c>
      <c r="K76" s="32" t="n">
        <f aca="false">K77</f>
        <v>0</v>
      </c>
      <c r="L76" s="32" t="n">
        <f aca="false">L77</f>
        <v>0</v>
      </c>
      <c r="M76" s="32" t="n">
        <f aca="false">M77</f>
        <v>0</v>
      </c>
      <c r="N76" s="32" t="n">
        <f aca="false">N77</f>
        <v>0</v>
      </c>
      <c r="O76" s="32" t="n">
        <f aca="false">O77</f>
        <v>0</v>
      </c>
      <c r="P76" s="32" t="n">
        <f aca="false">P77</f>
        <v>0</v>
      </c>
      <c r="Q76" s="32" t="n">
        <f aca="false">Q77</f>
        <v>0</v>
      </c>
      <c r="R76" s="32" t="n">
        <f aca="false">R77</f>
        <v>0</v>
      </c>
      <c r="S76" s="32" t="n">
        <f aca="false">S77</f>
        <v>0</v>
      </c>
      <c r="T76" s="32" t="n">
        <f aca="false">T77</f>
        <v>0</v>
      </c>
      <c r="U76" s="32" t="n">
        <f aca="false">U77</f>
        <v>0</v>
      </c>
      <c r="V76" s="33" t="n">
        <f aca="false">V77</f>
        <v>0</v>
      </c>
      <c r="W76" s="31" t="n">
        <f aca="false">W77+W80</f>
        <v>13427.9</v>
      </c>
    </row>
    <row r="77" s="46" customFormat="true" ht="31.5" hidden="false" customHeight="false" outlineLevel="5" collapsed="false">
      <c r="A77" s="34" t="s">
        <v>28</v>
      </c>
      <c r="B77" s="35" t="s">
        <v>70</v>
      </c>
      <c r="C77" s="35" t="s">
        <v>37</v>
      </c>
      <c r="D77" s="35" t="s">
        <v>29</v>
      </c>
      <c r="E77" s="35"/>
      <c r="F77" s="32" t="n">
        <f aca="false">F78+F79</f>
        <v>13371.3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3"/>
      <c r="W77" s="32" t="n">
        <f aca="false">W78+W79</f>
        <v>13371.3</v>
      </c>
    </row>
    <row r="78" s="46" customFormat="true" ht="15.75" hidden="false" customHeight="false" outlineLevel="5" collapsed="false">
      <c r="A78" s="36" t="s">
        <v>30</v>
      </c>
      <c r="B78" s="37" t="s">
        <v>70</v>
      </c>
      <c r="C78" s="37" t="s">
        <v>37</v>
      </c>
      <c r="D78" s="37" t="s">
        <v>31</v>
      </c>
      <c r="E78" s="37"/>
      <c r="F78" s="38" t="n">
        <v>13351.3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3"/>
      <c r="W78" s="38" t="n">
        <v>13351.3</v>
      </c>
    </row>
    <row r="79" s="46" customFormat="true" ht="31.5" hidden="false" customHeight="false" outlineLevel="5" collapsed="false">
      <c r="A79" s="36" t="s">
        <v>32</v>
      </c>
      <c r="B79" s="37" t="s">
        <v>70</v>
      </c>
      <c r="C79" s="37" t="s">
        <v>37</v>
      </c>
      <c r="D79" s="37" t="s">
        <v>33</v>
      </c>
      <c r="E79" s="37"/>
      <c r="F79" s="38" t="n">
        <v>20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3"/>
      <c r="W79" s="38" t="n">
        <v>20</v>
      </c>
    </row>
    <row r="80" s="46" customFormat="true" ht="31.5" hidden="false" customHeight="false" outlineLevel="5" collapsed="false">
      <c r="A80" s="34" t="s">
        <v>38</v>
      </c>
      <c r="B80" s="35" t="s">
        <v>70</v>
      </c>
      <c r="C80" s="35" t="s">
        <v>37</v>
      </c>
      <c r="D80" s="35" t="s">
        <v>39</v>
      </c>
      <c r="E80" s="35"/>
      <c r="F80" s="32" t="n">
        <f aca="false">F81+F82</f>
        <v>173.1</v>
      </c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3"/>
      <c r="W80" s="32" t="n">
        <f aca="false">W81+W82</f>
        <v>56.6</v>
      </c>
    </row>
    <row r="81" s="46" customFormat="true" ht="31.5" hidden="false" customHeight="false" outlineLevel="5" collapsed="false">
      <c r="A81" s="36" t="s">
        <v>40</v>
      </c>
      <c r="B81" s="37" t="s">
        <v>70</v>
      </c>
      <c r="C81" s="37" t="s">
        <v>37</v>
      </c>
      <c r="D81" s="37" t="s">
        <v>41</v>
      </c>
      <c r="E81" s="37"/>
      <c r="F81" s="38" t="n">
        <v>6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3"/>
      <c r="W81" s="38" t="n">
        <v>6.5</v>
      </c>
    </row>
    <row r="82" s="46" customFormat="true" ht="31.5" hidden="false" customHeight="false" outlineLevel="5" collapsed="false">
      <c r="A82" s="36" t="s">
        <v>42</v>
      </c>
      <c r="B82" s="37" t="s">
        <v>70</v>
      </c>
      <c r="C82" s="37" t="s">
        <v>37</v>
      </c>
      <c r="D82" s="37" t="s">
        <v>43</v>
      </c>
      <c r="E82" s="37"/>
      <c r="F82" s="38" t="n">
        <v>167.1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3"/>
      <c r="W82" s="38" t="n">
        <v>50.1</v>
      </c>
    </row>
    <row r="83" s="46" customFormat="true" ht="47.25" hidden="false" customHeight="false" outlineLevel="6" collapsed="false">
      <c r="A83" s="25" t="s">
        <v>75</v>
      </c>
      <c r="B83" s="26" t="s">
        <v>70</v>
      </c>
      <c r="C83" s="26" t="s">
        <v>76</v>
      </c>
      <c r="D83" s="26" t="s">
        <v>18</v>
      </c>
      <c r="E83" s="26"/>
      <c r="F83" s="27" t="n">
        <f aca="false">F84</f>
        <v>500</v>
      </c>
      <c r="G83" s="27" t="n">
        <f aca="false">G84</f>
        <v>0</v>
      </c>
      <c r="H83" s="27" t="n">
        <f aca="false">H84</f>
        <v>0</v>
      </c>
      <c r="I83" s="27" t="n">
        <f aca="false">I84</f>
        <v>0</v>
      </c>
      <c r="J83" s="27" t="n">
        <f aca="false">J84</f>
        <v>0</v>
      </c>
      <c r="K83" s="27" t="n">
        <f aca="false">K84</f>
        <v>0</v>
      </c>
      <c r="L83" s="27" t="n">
        <f aca="false">L84</f>
        <v>0</v>
      </c>
      <c r="M83" s="27" t="n">
        <f aca="false">M84</f>
        <v>0</v>
      </c>
      <c r="N83" s="27" t="n">
        <f aca="false">N84</f>
        <v>0</v>
      </c>
      <c r="O83" s="27" t="n">
        <f aca="false">O84</f>
        <v>0</v>
      </c>
      <c r="P83" s="27" t="n">
        <f aca="false">P84</f>
        <v>0</v>
      </c>
      <c r="Q83" s="27" t="n">
        <f aca="false">Q84</f>
        <v>0</v>
      </c>
      <c r="R83" s="27" t="n">
        <f aca="false">R84</f>
        <v>0</v>
      </c>
      <c r="S83" s="27" t="n">
        <f aca="false">S84</f>
        <v>0</v>
      </c>
      <c r="T83" s="27" t="n">
        <f aca="false">T84</f>
        <v>0</v>
      </c>
      <c r="U83" s="27" t="n">
        <f aca="false">U84</f>
        <v>0</v>
      </c>
      <c r="V83" s="28" t="n">
        <f aca="false">V84</f>
        <v>0</v>
      </c>
      <c r="W83" s="27" t="n">
        <f aca="false">W84</f>
        <v>500</v>
      </c>
    </row>
    <row r="84" s="46" customFormat="true" ht="32.25" hidden="false" customHeight="true" outlineLevel="4" collapsed="false">
      <c r="A84" s="29" t="s">
        <v>77</v>
      </c>
      <c r="B84" s="30" t="s">
        <v>70</v>
      </c>
      <c r="C84" s="30" t="s">
        <v>78</v>
      </c>
      <c r="D84" s="30" t="s">
        <v>18</v>
      </c>
      <c r="E84" s="30"/>
      <c r="F84" s="31" t="n">
        <f aca="false">F85+F87</f>
        <v>500</v>
      </c>
      <c r="G84" s="32" t="n">
        <f aca="false">G85</f>
        <v>0</v>
      </c>
      <c r="H84" s="32" t="n">
        <f aca="false">H85</f>
        <v>0</v>
      </c>
      <c r="I84" s="32" t="n">
        <f aca="false">I85</f>
        <v>0</v>
      </c>
      <c r="J84" s="32" t="n">
        <f aca="false">J85</f>
        <v>0</v>
      </c>
      <c r="K84" s="32" t="n">
        <f aca="false">K85</f>
        <v>0</v>
      </c>
      <c r="L84" s="32" t="n">
        <f aca="false">L85</f>
        <v>0</v>
      </c>
      <c r="M84" s="32" t="n">
        <f aca="false">M85</f>
        <v>0</v>
      </c>
      <c r="N84" s="32" t="n">
        <f aca="false">N85</f>
        <v>0</v>
      </c>
      <c r="O84" s="32" t="n">
        <f aca="false">O85</f>
        <v>0</v>
      </c>
      <c r="P84" s="32" t="n">
        <f aca="false">P85</f>
        <v>0</v>
      </c>
      <c r="Q84" s="32" t="n">
        <f aca="false">Q85</f>
        <v>0</v>
      </c>
      <c r="R84" s="32" t="n">
        <f aca="false">R85</f>
        <v>0</v>
      </c>
      <c r="S84" s="32" t="n">
        <f aca="false">S85</f>
        <v>0</v>
      </c>
      <c r="T84" s="32" t="n">
        <f aca="false">T85</f>
        <v>0</v>
      </c>
      <c r="U84" s="32" t="n">
        <f aca="false">U85</f>
        <v>0</v>
      </c>
      <c r="V84" s="33" t="n">
        <f aca="false">V85</f>
        <v>0</v>
      </c>
      <c r="W84" s="31" t="n">
        <f aca="false">W85+W87</f>
        <v>500</v>
      </c>
    </row>
    <row r="85" s="46" customFormat="true" ht="31.5" hidden="false" customHeight="false" outlineLevel="5" collapsed="false">
      <c r="A85" s="34" t="s">
        <v>38</v>
      </c>
      <c r="B85" s="35" t="s">
        <v>70</v>
      </c>
      <c r="C85" s="35" t="s">
        <v>78</v>
      </c>
      <c r="D85" s="35" t="s">
        <v>39</v>
      </c>
      <c r="E85" s="35"/>
      <c r="F85" s="32" t="n">
        <f aca="false">F86</f>
        <v>492</v>
      </c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3"/>
      <c r="W85" s="32" t="n">
        <f aca="false">W86</f>
        <v>492</v>
      </c>
    </row>
    <row r="86" s="46" customFormat="true" ht="31.5" hidden="false" customHeight="false" outlineLevel="5" collapsed="false">
      <c r="A86" s="36" t="s">
        <v>42</v>
      </c>
      <c r="B86" s="37" t="s">
        <v>70</v>
      </c>
      <c r="C86" s="37" t="s">
        <v>78</v>
      </c>
      <c r="D86" s="37" t="s">
        <v>43</v>
      </c>
      <c r="E86" s="37"/>
      <c r="F86" s="38" t="n">
        <v>492</v>
      </c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3"/>
      <c r="W86" s="38" t="n">
        <v>492</v>
      </c>
    </row>
    <row r="87" s="46" customFormat="true" ht="15.75" hidden="false" customHeight="false" outlineLevel="5" collapsed="false">
      <c r="A87" s="34" t="s">
        <v>44</v>
      </c>
      <c r="B87" s="35" t="s">
        <v>70</v>
      </c>
      <c r="C87" s="35" t="s">
        <v>78</v>
      </c>
      <c r="D87" s="35" t="s">
        <v>45</v>
      </c>
      <c r="E87" s="35"/>
      <c r="F87" s="32" t="n">
        <f aca="false">F88</f>
        <v>8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3"/>
      <c r="W87" s="32" t="n">
        <f aca="false">W88</f>
        <v>8</v>
      </c>
    </row>
    <row r="88" s="46" customFormat="true" ht="15.75" hidden="false" customHeight="false" outlineLevel="5" collapsed="false">
      <c r="A88" s="36" t="s">
        <v>48</v>
      </c>
      <c r="B88" s="37" t="s">
        <v>70</v>
      </c>
      <c r="C88" s="37" t="s">
        <v>78</v>
      </c>
      <c r="D88" s="37" t="s">
        <v>49</v>
      </c>
      <c r="E88" s="37"/>
      <c r="F88" s="38" t="n">
        <v>8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3"/>
      <c r="W88" s="38" t="n">
        <v>8</v>
      </c>
    </row>
    <row r="89" s="46" customFormat="true" ht="32.25" hidden="false" customHeight="true" outlineLevel="6" collapsed="false">
      <c r="A89" s="25" t="s">
        <v>79</v>
      </c>
      <c r="B89" s="26" t="s">
        <v>70</v>
      </c>
      <c r="C89" s="26" t="s">
        <v>80</v>
      </c>
      <c r="D89" s="26" t="s">
        <v>18</v>
      </c>
      <c r="E89" s="26"/>
      <c r="F89" s="27" t="n">
        <f aca="false">F90</f>
        <v>0</v>
      </c>
      <c r="G89" s="27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27" t="n">
        <f aca="false">K90</f>
        <v>0</v>
      </c>
      <c r="L89" s="27" t="n">
        <f aca="false">L90</f>
        <v>0</v>
      </c>
      <c r="M89" s="27" t="n">
        <f aca="false">M90</f>
        <v>0</v>
      </c>
      <c r="N89" s="27" t="n">
        <f aca="false">N90</f>
        <v>0</v>
      </c>
      <c r="O89" s="27" t="n">
        <f aca="false">O90</f>
        <v>0</v>
      </c>
      <c r="P89" s="27" t="n">
        <f aca="false">P90</f>
        <v>0</v>
      </c>
      <c r="Q89" s="27" t="n">
        <f aca="false">Q90</f>
        <v>0</v>
      </c>
      <c r="R89" s="27" t="n">
        <f aca="false">R90</f>
        <v>0</v>
      </c>
      <c r="S89" s="27" t="n">
        <f aca="false">S90</f>
        <v>0</v>
      </c>
      <c r="T89" s="27" t="n">
        <f aca="false">T90</f>
        <v>0</v>
      </c>
      <c r="U89" s="27" t="n">
        <f aca="false">U90</f>
        <v>0</v>
      </c>
      <c r="V89" s="28" t="n">
        <f aca="false">V90</f>
        <v>0</v>
      </c>
      <c r="W89" s="27" t="n">
        <f aca="false">W90</f>
        <v>0</v>
      </c>
    </row>
    <row r="90" s="46" customFormat="true" ht="15.75" hidden="false" customHeight="true" outlineLevel="4" collapsed="false">
      <c r="A90" s="29" t="s">
        <v>81</v>
      </c>
      <c r="B90" s="30" t="s">
        <v>70</v>
      </c>
      <c r="C90" s="30" t="s">
        <v>82</v>
      </c>
      <c r="D90" s="30" t="s">
        <v>18</v>
      </c>
      <c r="E90" s="30"/>
      <c r="F90" s="31" t="n">
        <f aca="false">F91</f>
        <v>0</v>
      </c>
      <c r="G90" s="32" t="n">
        <f aca="false">G91</f>
        <v>0</v>
      </c>
      <c r="H90" s="32" t="n">
        <f aca="false">H91</f>
        <v>0</v>
      </c>
      <c r="I90" s="32" t="n">
        <f aca="false">I91</f>
        <v>0</v>
      </c>
      <c r="J90" s="32" t="n">
        <f aca="false">J91</f>
        <v>0</v>
      </c>
      <c r="K90" s="32" t="n">
        <f aca="false">K91</f>
        <v>0</v>
      </c>
      <c r="L90" s="32" t="n">
        <f aca="false">L91</f>
        <v>0</v>
      </c>
      <c r="M90" s="32" t="n">
        <f aca="false">M91</f>
        <v>0</v>
      </c>
      <c r="N90" s="32" t="n">
        <f aca="false">N91</f>
        <v>0</v>
      </c>
      <c r="O90" s="32" t="n">
        <f aca="false">O91</f>
        <v>0</v>
      </c>
      <c r="P90" s="32" t="n">
        <f aca="false">P91</f>
        <v>0</v>
      </c>
      <c r="Q90" s="32" t="n">
        <f aca="false">Q91</f>
        <v>0</v>
      </c>
      <c r="R90" s="32" t="n">
        <f aca="false">R91</f>
        <v>0</v>
      </c>
      <c r="S90" s="32" t="n">
        <f aca="false">S91</f>
        <v>0</v>
      </c>
      <c r="T90" s="32" t="n">
        <f aca="false">T91</f>
        <v>0</v>
      </c>
      <c r="U90" s="32" t="n">
        <f aca="false">U91</f>
        <v>0</v>
      </c>
      <c r="V90" s="33" t="n">
        <f aca="false">V91</f>
        <v>0</v>
      </c>
      <c r="W90" s="31" t="n">
        <f aca="false">W91</f>
        <v>0</v>
      </c>
    </row>
    <row r="91" s="46" customFormat="true" ht="15.75" hidden="false" customHeight="false" outlineLevel="5" collapsed="false">
      <c r="A91" s="34" t="s">
        <v>83</v>
      </c>
      <c r="B91" s="35" t="s">
        <v>70</v>
      </c>
      <c r="C91" s="35" t="s">
        <v>82</v>
      </c>
      <c r="D91" s="35" t="s">
        <v>84</v>
      </c>
      <c r="E91" s="35"/>
      <c r="F91" s="32" t="n">
        <v>0</v>
      </c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3"/>
      <c r="W91" s="32" t="n">
        <v>0</v>
      </c>
    </row>
    <row r="92" s="46" customFormat="true" ht="15.75" hidden="false" customHeight="false" outlineLevel="6" collapsed="false">
      <c r="A92" s="25" t="s">
        <v>85</v>
      </c>
      <c r="B92" s="26" t="s">
        <v>70</v>
      </c>
      <c r="C92" s="26" t="s">
        <v>86</v>
      </c>
      <c r="D92" s="26" t="s">
        <v>18</v>
      </c>
      <c r="E92" s="26"/>
      <c r="F92" s="27" t="n">
        <f aca="false">F93</f>
        <v>18752</v>
      </c>
      <c r="G92" s="27" t="n">
        <f aca="false">G93</f>
        <v>0</v>
      </c>
      <c r="H92" s="27" t="n">
        <f aca="false">H93</f>
        <v>0</v>
      </c>
      <c r="I92" s="27" t="n">
        <f aca="false">I93</f>
        <v>0</v>
      </c>
      <c r="J92" s="27" t="n">
        <f aca="false">J93</f>
        <v>0</v>
      </c>
      <c r="K92" s="27" t="n">
        <f aca="false">K93</f>
        <v>0</v>
      </c>
      <c r="L92" s="27" t="n">
        <f aca="false">L93</f>
        <v>0</v>
      </c>
      <c r="M92" s="27" t="n">
        <f aca="false">M93</f>
        <v>0</v>
      </c>
      <c r="N92" s="27" t="n">
        <f aca="false">N93</f>
        <v>0</v>
      </c>
      <c r="O92" s="27" t="n">
        <f aca="false">O93</f>
        <v>0</v>
      </c>
      <c r="P92" s="27" t="n">
        <f aca="false">P93</f>
        <v>0</v>
      </c>
      <c r="Q92" s="27" t="n">
        <f aca="false">Q93</f>
        <v>0</v>
      </c>
      <c r="R92" s="27" t="n">
        <f aca="false">R93</f>
        <v>0</v>
      </c>
      <c r="S92" s="27" t="n">
        <f aca="false">S93</f>
        <v>0</v>
      </c>
      <c r="T92" s="27" t="n">
        <f aca="false">T93</f>
        <v>0</v>
      </c>
      <c r="U92" s="27" t="n">
        <f aca="false">U93</f>
        <v>0</v>
      </c>
      <c r="V92" s="28" t="n">
        <f aca="false">V93</f>
        <v>0</v>
      </c>
      <c r="W92" s="27" t="n">
        <f aca="false">W93</f>
        <v>18752</v>
      </c>
    </row>
    <row r="93" s="46" customFormat="true" ht="15.75" hidden="false" customHeight="false" outlineLevel="6" collapsed="false">
      <c r="A93" s="29" t="s">
        <v>87</v>
      </c>
      <c r="B93" s="30" t="s">
        <v>70</v>
      </c>
      <c r="C93" s="30" t="s">
        <v>88</v>
      </c>
      <c r="D93" s="30" t="s">
        <v>18</v>
      </c>
      <c r="E93" s="30"/>
      <c r="F93" s="31" t="n">
        <f aca="false">F94+F97+F100</f>
        <v>18752</v>
      </c>
      <c r="G93" s="31" t="n">
        <f aca="false">G94</f>
        <v>0</v>
      </c>
      <c r="H93" s="31" t="n">
        <f aca="false">H94</f>
        <v>0</v>
      </c>
      <c r="I93" s="31" t="n">
        <f aca="false">I94</f>
        <v>0</v>
      </c>
      <c r="J93" s="31" t="n">
        <f aca="false">J94</f>
        <v>0</v>
      </c>
      <c r="K93" s="31" t="n">
        <f aca="false">K94</f>
        <v>0</v>
      </c>
      <c r="L93" s="31" t="n">
        <f aca="false">L94</f>
        <v>0</v>
      </c>
      <c r="M93" s="31" t="n">
        <f aca="false">M94</f>
        <v>0</v>
      </c>
      <c r="N93" s="31" t="n">
        <f aca="false">N94</f>
        <v>0</v>
      </c>
      <c r="O93" s="31" t="n">
        <f aca="false">O94</f>
        <v>0</v>
      </c>
      <c r="P93" s="31" t="n">
        <f aca="false">P94</f>
        <v>0</v>
      </c>
      <c r="Q93" s="31" t="n">
        <f aca="false">Q94</f>
        <v>0</v>
      </c>
      <c r="R93" s="31" t="n">
        <f aca="false">R94</f>
        <v>0</v>
      </c>
      <c r="S93" s="31" t="n">
        <f aca="false">S94</f>
        <v>0</v>
      </c>
      <c r="T93" s="31" t="n">
        <f aca="false">T94</f>
        <v>0</v>
      </c>
      <c r="U93" s="31" t="n">
        <f aca="false">U94</f>
        <v>0</v>
      </c>
      <c r="V93" s="47" t="n">
        <f aca="false">V94</f>
        <v>0</v>
      </c>
      <c r="W93" s="31" t="n">
        <f aca="false">W94+W97+W100</f>
        <v>18752</v>
      </c>
    </row>
    <row r="94" s="46" customFormat="true" ht="15.75" hidden="false" customHeight="false" outlineLevel="6" collapsed="false">
      <c r="A94" s="34" t="s">
        <v>89</v>
      </c>
      <c r="B94" s="35" t="s">
        <v>70</v>
      </c>
      <c r="C94" s="35" t="s">
        <v>88</v>
      </c>
      <c r="D94" s="35" t="s">
        <v>90</v>
      </c>
      <c r="E94" s="35"/>
      <c r="F94" s="32" t="n">
        <f aca="false">F95+F96</f>
        <v>9077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47"/>
      <c r="W94" s="32" t="n">
        <f aca="false">W95+W96</f>
        <v>9077</v>
      </c>
    </row>
    <row r="95" s="46" customFormat="true" ht="15.75" hidden="false" customHeight="false" outlineLevel="6" collapsed="false">
      <c r="A95" s="36" t="s">
        <v>30</v>
      </c>
      <c r="B95" s="37" t="s">
        <v>70</v>
      </c>
      <c r="C95" s="37" t="s">
        <v>88</v>
      </c>
      <c r="D95" s="37" t="s">
        <v>91</v>
      </c>
      <c r="E95" s="37"/>
      <c r="F95" s="38" t="n">
        <v>9026</v>
      </c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47"/>
      <c r="W95" s="38" t="n">
        <v>9026</v>
      </c>
    </row>
    <row r="96" s="46" customFormat="true" ht="31.5" hidden="false" customHeight="false" outlineLevel="6" collapsed="false">
      <c r="A96" s="36" t="s">
        <v>32</v>
      </c>
      <c r="B96" s="37" t="s">
        <v>70</v>
      </c>
      <c r="C96" s="37" t="s">
        <v>88</v>
      </c>
      <c r="D96" s="37" t="s">
        <v>92</v>
      </c>
      <c r="E96" s="37"/>
      <c r="F96" s="38" t="n">
        <v>51</v>
      </c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47"/>
      <c r="W96" s="38" t="n">
        <v>51</v>
      </c>
    </row>
    <row r="97" s="46" customFormat="true" ht="31.5" hidden="false" customHeight="false" outlineLevel="6" collapsed="false">
      <c r="A97" s="34" t="s">
        <v>38</v>
      </c>
      <c r="B97" s="35" t="s">
        <v>70</v>
      </c>
      <c r="C97" s="35" t="s">
        <v>88</v>
      </c>
      <c r="D97" s="35" t="s">
        <v>39</v>
      </c>
      <c r="E97" s="35"/>
      <c r="F97" s="32" t="n">
        <f aca="false">F98+F99</f>
        <v>9412</v>
      </c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47"/>
      <c r="W97" s="32" t="n">
        <f aca="false">W98+W99</f>
        <v>9412</v>
      </c>
    </row>
    <row r="98" s="46" customFormat="true" ht="31.5" hidden="false" customHeight="false" outlineLevel="6" collapsed="false">
      <c r="A98" s="36" t="s">
        <v>40</v>
      </c>
      <c r="B98" s="37" t="s">
        <v>70</v>
      </c>
      <c r="C98" s="37" t="s">
        <v>88</v>
      </c>
      <c r="D98" s="37" t="s">
        <v>41</v>
      </c>
      <c r="E98" s="37"/>
      <c r="F98" s="38" t="n">
        <v>1687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47"/>
      <c r="W98" s="38" t="n">
        <v>1687</v>
      </c>
    </row>
    <row r="99" s="46" customFormat="true" ht="31.5" hidden="false" customHeight="false" outlineLevel="6" collapsed="false">
      <c r="A99" s="36" t="s">
        <v>42</v>
      </c>
      <c r="B99" s="37" t="s">
        <v>70</v>
      </c>
      <c r="C99" s="37" t="s">
        <v>88</v>
      </c>
      <c r="D99" s="37" t="s">
        <v>43</v>
      </c>
      <c r="E99" s="37"/>
      <c r="F99" s="38" t="n">
        <v>7725</v>
      </c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47"/>
      <c r="W99" s="38" t="n">
        <v>7725</v>
      </c>
    </row>
    <row r="100" s="46" customFormat="true" ht="15.75" hidden="false" customHeight="false" outlineLevel="6" collapsed="false">
      <c r="A100" s="34" t="s">
        <v>44</v>
      </c>
      <c r="B100" s="35" t="s">
        <v>70</v>
      </c>
      <c r="C100" s="35" t="s">
        <v>88</v>
      </c>
      <c r="D100" s="35" t="s">
        <v>45</v>
      </c>
      <c r="E100" s="35"/>
      <c r="F100" s="32" t="n">
        <f aca="false">F101+F102</f>
        <v>263</v>
      </c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47"/>
      <c r="W100" s="32" t="n">
        <f aca="false">W101+W102</f>
        <v>263</v>
      </c>
    </row>
    <row r="101" s="46" customFormat="true" ht="31.5" hidden="false" customHeight="false" outlineLevel="6" collapsed="false">
      <c r="A101" s="36" t="s">
        <v>46</v>
      </c>
      <c r="B101" s="37" t="s">
        <v>70</v>
      </c>
      <c r="C101" s="37" t="s">
        <v>88</v>
      </c>
      <c r="D101" s="37" t="s">
        <v>47</v>
      </c>
      <c r="E101" s="37"/>
      <c r="F101" s="38" t="n">
        <v>226</v>
      </c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47"/>
      <c r="W101" s="38" t="n">
        <v>226</v>
      </c>
    </row>
    <row r="102" s="46" customFormat="true" ht="15.75" hidden="false" customHeight="false" outlineLevel="6" collapsed="false">
      <c r="A102" s="36" t="s">
        <v>48</v>
      </c>
      <c r="B102" s="37" t="s">
        <v>70</v>
      </c>
      <c r="C102" s="37" t="s">
        <v>88</v>
      </c>
      <c r="D102" s="37" t="s">
        <v>49</v>
      </c>
      <c r="E102" s="37"/>
      <c r="F102" s="38" t="n">
        <v>37</v>
      </c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47"/>
      <c r="W102" s="38" t="n">
        <v>37</v>
      </c>
    </row>
    <row r="103" s="46" customFormat="true" ht="15.75" hidden="false" customHeight="false" outlineLevel="6" collapsed="false">
      <c r="A103" s="25" t="s">
        <v>19</v>
      </c>
      <c r="B103" s="26" t="s">
        <v>70</v>
      </c>
      <c r="C103" s="26" t="s">
        <v>93</v>
      </c>
      <c r="D103" s="26" t="s">
        <v>18</v>
      </c>
      <c r="E103" s="26"/>
      <c r="F103" s="27" t="n">
        <f aca="false">F104+F107</f>
        <v>200</v>
      </c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47"/>
      <c r="W103" s="27" t="n">
        <f aca="false">W104+W107</f>
        <v>200</v>
      </c>
    </row>
    <row r="104" s="46" customFormat="true" ht="15.75" hidden="false" customHeight="false" outlineLevel="6" collapsed="false">
      <c r="A104" s="29" t="s">
        <v>94</v>
      </c>
      <c r="B104" s="30" t="s">
        <v>70</v>
      </c>
      <c r="C104" s="30" t="s">
        <v>95</v>
      </c>
      <c r="D104" s="30" t="s">
        <v>18</v>
      </c>
      <c r="E104" s="30"/>
      <c r="F104" s="31" t="n">
        <f aca="false">F105</f>
        <v>0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47"/>
      <c r="W104" s="31" t="n">
        <f aca="false">W105</f>
        <v>0</v>
      </c>
    </row>
    <row r="105" s="46" customFormat="true" ht="31.5" hidden="false" customHeight="false" outlineLevel="6" collapsed="false">
      <c r="A105" s="34" t="s">
        <v>38</v>
      </c>
      <c r="B105" s="35" t="s">
        <v>70</v>
      </c>
      <c r="C105" s="35" t="s">
        <v>95</v>
      </c>
      <c r="D105" s="35" t="s">
        <v>39</v>
      </c>
      <c r="E105" s="35"/>
      <c r="F105" s="32" t="n">
        <f aca="false">F106</f>
        <v>0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47"/>
      <c r="W105" s="32" t="n">
        <f aca="false">W106</f>
        <v>0</v>
      </c>
    </row>
    <row r="106" s="46" customFormat="true" ht="31.5" hidden="false" customHeight="false" outlineLevel="6" collapsed="false">
      <c r="A106" s="36" t="s">
        <v>42</v>
      </c>
      <c r="B106" s="37" t="s">
        <v>70</v>
      </c>
      <c r="C106" s="37" t="s">
        <v>95</v>
      </c>
      <c r="D106" s="37" t="s">
        <v>43</v>
      </c>
      <c r="E106" s="37"/>
      <c r="F106" s="38" t="n">
        <v>0</v>
      </c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47"/>
      <c r="W106" s="38" t="n">
        <v>0</v>
      </c>
    </row>
    <row r="107" s="46" customFormat="true" ht="31.5" hidden="false" customHeight="false" outlineLevel="6" collapsed="false">
      <c r="A107" s="29" t="s">
        <v>96</v>
      </c>
      <c r="B107" s="30" t="s">
        <v>70</v>
      </c>
      <c r="C107" s="30" t="s">
        <v>97</v>
      </c>
      <c r="D107" s="30" t="s">
        <v>18</v>
      </c>
      <c r="E107" s="30"/>
      <c r="F107" s="31" t="n">
        <f aca="false">F108</f>
        <v>200</v>
      </c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47"/>
      <c r="W107" s="31" t="n">
        <f aca="false">W108</f>
        <v>200</v>
      </c>
    </row>
    <row r="108" s="46" customFormat="true" ht="31.5" hidden="false" customHeight="false" outlineLevel="6" collapsed="false">
      <c r="A108" s="34" t="s">
        <v>38</v>
      </c>
      <c r="B108" s="35" t="s">
        <v>70</v>
      </c>
      <c r="C108" s="35" t="s">
        <v>97</v>
      </c>
      <c r="D108" s="35" t="s">
        <v>39</v>
      </c>
      <c r="E108" s="35"/>
      <c r="F108" s="32" t="n">
        <f aca="false">F109</f>
        <v>200</v>
      </c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47"/>
      <c r="W108" s="32" t="n">
        <f aca="false">W109</f>
        <v>200</v>
      </c>
    </row>
    <row r="109" s="46" customFormat="true" ht="31.5" hidden="false" customHeight="false" outlineLevel="6" collapsed="false">
      <c r="A109" s="36" t="s">
        <v>42</v>
      </c>
      <c r="B109" s="37" t="s">
        <v>70</v>
      </c>
      <c r="C109" s="37" t="s">
        <v>97</v>
      </c>
      <c r="D109" s="37" t="s">
        <v>43</v>
      </c>
      <c r="E109" s="37"/>
      <c r="F109" s="38" t="n">
        <v>200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47"/>
      <c r="W109" s="38" t="n">
        <v>200</v>
      </c>
    </row>
    <row r="110" s="46" customFormat="true" ht="31.5" hidden="false" customHeight="false" outlineLevel="6" collapsed="false">
      <c r="A110" s="25" t="s">
        <v>98</v>
      </c>
      <c r="B110" s="26" t="s">
        <v>70</v>
      </c>
      <c r="C110" s="26" t="s">
        <v>99</v>
      </c>
      <c r="D110" s="26" t="s">
        <v>18</v>
      </c>
      <c r="E110" s="26"/>
      <c r="F110" s="27" t="n">
        <f aca="false">F111+F114</f>
        <v>517.39</v>
      </c>
      <c r="G110" s="27" t="n">
        <f aca="false">G111</f>
        <v>0</v>
      </c>
      <c r="H110" s="27" t="n">
        <f aca="false">H111</f>
        <v>0</v>
      </c>
      <c r="I110" s="27" t="n">
        <f aca="false">I111</f>
        <v>0</v>
      </c>
      <c r="J110" s="27" t="n">
        <f aca="false">J111</f>
        <v>0</v>
      </c>
      <c r="K110" s="27" t="n">
        <f aca="false">K111</f>
        <v>0</v>
      </c>
      <c r="L110" s="27" t="n">
        <f aca="false">L111</f>
        <v>0</v>
      </c>
      <c r="M110" s="27" t="n">
        <f aca="false">M111</f>
        <v>0</v>
      </c>
      <c r="N110" s="27" t="n">
        <f aca="false">N111</f>
        <v>0</v>
      </c>
      <c r="O110" s="27" t="n">
        <f aca="false">O111</f>
        <v>0</v>
      </c>
      <c r="P110" s="27" t="n">
        <f aca="false">P111</f>
        <v>0</v>
      </c>
      <c r="Q110" s="27" t="n">
        <f aca="false">Q111</f>
        <v>0</v>
      </c>
      <c r="R110" s="27" t="n">
        <f aca="false">R111</f>
        <v>0</v>
      </c>
      <c r="S110" s="27" t="n">
        <f aca="false">S111</f>
        <v>0</v>
      </c>
      <c r="T110" s="27" t="n">
        <f aca="false">T111</f>
        <v>0</v>
      </c>
      <c r="U110" s="27" t="n">
        <f aca="false">U111</f>
        <v>0</v>
      </c>
      <c r="V110" s="28" t="n">
        <f aca="false">V111</f>
        <v>0</v>
      </c>
      <c r="W110" s="27" t="n">
        <f aca="false">W111+W114</f>
        <v>517.39</v>
      </c>
    </row>
    <row r="111" s="46" customFormat="true" ht="31.5" hidden="false" customHeight="false" outlineLevel="6" collapsed="false">
      <c r="A111" s="34" t="s">
        <v>28</v>
      </c>
      <c r="B111" s="35" t="s">
        <v>70</v>
      </c>
      <c r="C111" s="35" t="s">
        <v>99</v>
      </c>
      <c r="D111" s="35" t="s">
        <v>29</v>
      </c>
      <c r="E111" s="35"/>
      <c r="F111" s="32" t="n">
        <f aca="false">F112+F113</f>
        <v>403.07</v>
      </c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47"/>
      <c r="W111" s="32" t="n">
        <f aca="false">W112+W113</f>
        <v>403.07</v>
      </c>
    </row>
    <row r="112" s="46" customFormat="true" ht="15.75" hidden="false" customHeight="false" outlineLevel="6" collapsed="false">
      <c r="A112" s="36" t="s">
        <v>30</v>
      </c>
      <c r="B112" s="37" t="s">
        <v>70</v>
      </c>
      <c r="C112" s="37" t="s">
        <v>99</v>
      </c>
      <c r="D112" s="37" t="s">
        <v>31</v>
      </c>
      <c r="E112" s="37"/>
      <c r="F112" s="38" t="n">
        <v>401.87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47"/>
      <c r="W112" s="38" t="n">
        <v>401.87</v>
      </c>
    </row>
    <row r="113" s="46" customFormat="true" ht="31.5" hidden="false" customHeight="false" outlineLevel="6" collapsed="false">
      <c r="A113" s="36" t="s">
        <v>32</v>
      </c>
      <c r="B113" s="37" t="s">
        <v>70</v>
      </c>
      <c r="C113" s="37" t="s">
        <v>99</v>
      </c>
      <c r="D113" s="37" t="s">
        <v>33</v>
      </c>
      <c r="E113" s="37"/>
      <c r="F113" s="38" t="n">
        <v>1.2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47"/>
      <c r="W113" s="38" t="n">
        <v>1.2</v>
      </c>
    </row>
    <row r="114" s="46" customFormat="true" ht="31.5" hidden="false" customHeight="false" outlineLevel="6" collapsed="false">
      <c r="A114" s="34" t="s">
        <v>38</v>
      </c>
      <c r="B114" s="35" t="s">
        <v>70</v>
      </c>
      <c r="C114" s="35" t="s">
        <v>99</v>
      </c>
      <c r="D114" s="35" t="s">
        <v>39</v>
      </c>
      <c r="E114" s="35"/>
      <c r="F114" s="32" t="n">
        <f aca="false">F115+F116</f>
        <v>114.32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47"/>
      <c r="W114" s="32" t="n">
        <f aca="false">W115+W116</f>
        <v>114.32</v>
      </c>
    </row>
    <row r="115" s="46" customFormat="true" ht="31.5" hidden="false" customHeight="false" outlineLevel="6" collapsed="false">
      <c r="A115" s="36" t="s">
        <v>40</v>
      </c>
      <c r="B115" s="37" t="s">
        <v>70</v>
      </c>
      <c r="C115" s="37" t="s">
        <v>99</v>
      </c>
      <c r="D115" s="37" t="s">
        <v>41</v>
      </c>
      <c r="E115" s="37"/>
      <c r="F115" s="38" t="n">
        <v>18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47"/>
      <c r="W115" s="38" t="n">
        <v>18</v>
      </c>
    </row>
    <row r="116" s="46" customFormat="true" ht="31.5" hidden="false" customHeight="false" outlineLevel="6" collapsed="false">
      <c r="A116" s="36" t="s">
        <v>42</v>
      </c>
      <c r="B116" s="37" t="s">
        <v>70</v>
      </c>
      <c r="C116" s="37" t="s">
        <v>99</v>
      </c>
      <c r="D116" s="37" t="s">
        <v>43</v>
      </c>
      <c r="E116" s="37"/>
      <c r="F116" s="38" t="n">
        <v>96.32</v>
      </c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47"/>
      <c r="W116" s="38" t="n">
        <v>96.32</v>
      </c>
    </row>
    <row r="117" s="46" customFormat="true" ht="47.25" hidden="false" customHeight="false" outlineLevel="6" collapsed="false">
      <c r="A117" s="25" t="s">
        <v>100</v>
      </c>
      <c r="B117" s="26" t="s">
        <v>70</v>
      </c>
      <c r="C117" s="26" t="s">
        <v>101</v>
      </c>
      <c r="D117" s="26" t="s">
        <v>18</v>
      </c>
      <c r="E117" s="26"/>
      <c r="F117" s="27" t="n">
        <f aca="false">F118+F121</f>
        <v>537.51</v>
      </c>
      <c r="G117" s="27" t="n">
        <f aca="false">G118</f>
        <v>0</v>
      </c>
      <c r="H117" s="27" t="n">
        <f aca="false">H118</f>
        <v>0</v>
      </c>
      <c r="I117" s="27" t="n">
        <f aca="false">I118</f>
        <v>0</v>
      </c>
      <c r="J117" s="27" t="n">
        <f aca="false">J118</f>
        <v>0</v>
      </c>
      <c r="K117" s="27" t="n">
        <f aca="false">K118</f>
        <v>0</v>
      </c>
      <c r="L117" s="27" t="n">
        <f aca="false">L118</f>
        <v>0</v>
      </c>
      <c r="M117" s="27" t="n">
        <f aca="false">M118</f>
        <v>0</v>
      </c>
      <c r="N117" s="27" t="n">
        <f aca="false">N118</f>
        <v>0</v>
      </c>
      <c r="O117" s="27" t="n">
        <f aca="false">O118</f>
        <v>0</v>
      </c>
      <c r="P117" s="27" t="n">
        <f aca="false">P118</f>
        <v>0</v>
      </c>
      <c r="Q117" s="27" t="n">
        <f aca="false">Q118</f>
        <v>0</v>
      </c>
      <c r="R117" s="27" t="n">
        <f aca="false">R118</f>
        <v>0</v>
      </c>
      <c r="S117" s="27" t="n">
        <f aca="false">S118</f>
        <v>0</v>
      </c>
      <c r="T117" s="27" t="n">
        <f aca="false">T118</f>
        <v>0</v>
      </c>
      <c r="U117" s="27" t="n">
        <f aca="false">U118</f>
        <v>0</v>
      </c>
      <c r="V117" s="28" t="n">
        <f aca="false">V118</f>
        <v>0</v>
      </c>
      <c r="W117" s="27" t="n">
        <f aca="false">W118+W121</f>
        <v>537.51</v>
      </c>
    </row>
    <row r="118" s="46" customFormat="true" ht="31.5" hidden="false" customHeight="false" outlineLevel="6" collapsed="false">
      <c r="A118" s="34" t="s">
        <v>28</v>
      </c>
      <c r="B118" s="35" t="s">
        <v>70</v>
      </c>
      <c r="C118" s="35" t="s">
        <v>101</v>
      </c>
      <c r="D118" s="35" t="s">
        <v>29</v>
      </c>
      <c r="E118" s="35"/>
      <c r="F118" s="32" t="n">
        <f aca="false">F119+F120</f>
        <v>391.66</v>
      </c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47"/>
      <c r="W118" s="32" t="n">
        <f aca="false">W119+W120</f>
        <v>391.66</v>
      </c>
    </row>
    <row r="119" s="46" customFormat="true" ht="15.75" hidden="false" customHeight="false" outlineLevel="6" collapsed="false">
      <c r="A119" s="36" t="s">
        <v>30</v>
      </c>
      <c r="B119" s="37" t="s">
        <v>70</v>
      </c>
      <c r="C119" s="37" t="s">
        <v>101</v>
      </c>
      <c r="D119" s="37" t="s">
        <v>31</v>
      </c>
      <c r="E119" s="37"/>
      <c r="F119" s="38" t="n">
        <v>388.86</v>
      </c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47"/>
      <c r="W119" s="38" t="n">
        <v>388.86</v>
      </c>
    </row>
    <row r="120" s="46" customFormat="true" ht="31.5" hidden="false" customHeight="false" outlineLevel="6" collapsed="false">
      <c r="A120" s="36" t="s">
        <v>32</v>
      </c>
      <c r="B120" s="37" t="s">
        <v>70</v>
      </c>
      <c r="C120" s="37" t="s">
        <v>101</v>
      </c>
      <c r="D120" s="37" t="s">
        <v>33</v>
      </c>
      <c r="E120" s="37"/>
      <c r="F120" s="38" t="n">
        <v>2.8</v>
      </c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47"/>
      <c r="W120" s="38" t="n">
        <v>2.8</v>
      </c>
    </row>
    <row r="121" s="46" customFormat="true" ht="31.5" hidden="false" customHeight="false" outlineLevel="6" collapsed="false">
      <c r="A121" s="34" t="s">
        <v>38</v>
      </c>
      <c r="B121" s="35" t="s">
        <v>70</v>
      </c>
      <c r="C121" s="35" t="s">
        <v>101</v>
      </c>
      <c r="D121" s="35" t="s">
        <v>39</v>
      </c>
      <c r="E121" s="35"/>
      <c r="F121" s="32" t="n">
        <f aca="false">F122+F123</f>
        <v>145.85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47"/>
      <c r="W121" s="32" t="n">
        <f aca="false">W122+W123</f>
        <v>145.85</v>
      </c>
    </row>
    <row r="122" s="46" customFormat="true" ht="31.5" hidden="false" customHeight="false" outlineLevel="6" collapsed="false">
      <c r="A122" s="36" t="s">
        <v>40</v>
      </c>
      <c r="B122" s="37" t="s">
        <v>70</v>
      </c>
      <c r="C122" s="37" t="s">
        <v>101</v>
      </c>
      <c r="D122" s="37" t="s">
        <v>41</v>
      </c>
      <c r="E122" s="37"/>
      <c r="F122" s="38" t="n">
        <v>37.98</v>
      </c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47"/>
      <c r="W122" s="38" t="n">
        <v>37.98</v>
      </c>
    </row>
    <row r="123" s="46" customFormat="true" ht="31.5" hidden="false" customHeight="false" outlineLevel="6" collapsed="false">
      <c r="A123" s="36" t="s">
        <v>42</v>
      </c>
      <c r="B123" s="37" t="s">
        <v>70</v>
      </c>
      <c r="C123" s="37" t="s">
        <v>101</v>
      </c>
      <c r="D123" s="37" t="s">
        <v>43</v>
      </c>
      <c r="E123" s="37"/>
      <c r="F123" s="38" t="n">
        <v>107.87</v>
      </c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47"/>
      <c r="W123" s="38" t="n">
        <v>107.87</v>
      </c>
    </row>
    <row r="124" s="46" customFormat="true" ht="31.5" hidden="false" customHeight="false" outlineLevel="6" collapsed="false">
      <c r="A124" s="25" t="s">
        <v>102</v>
      </c>
      <c r="B124" s="26" t="s">
        <v>70</v>
      </c>
      <c r="C124" s="26" t="s">
        <v>103</v>
      </c>
      <c r="D124" s="26" t="s">
        <v>18</v>
      </c>
      <c r="E124" s="26"/>
      <c r="F124" s="27" t="n">
        <f aca="false">F125+F127</f>
        <v>632</v>
      </c>
      <c r="G124" s="27" t="n">
        <f aca="false">G125</f>
        <v>0</v>
      </c>
      <c r="H124" s="27" t="n">
        <f aca="false">H125</f>
        <v>0</v>
      </c>
      <c r="I124" s="27" t="n">
        <f aca="false">I125</f>
        <v>0</v>
      </c>
      <c r="J124" s="27" t="n">
        <f aca="false">J125</f>
        <v>0</v>
      </c>
      <c r="K124" s="27" t="n">
        <f aca="false">K125</f>
        <v>0</v>
      </c>
      <c r="L124" s="27" t="n">
        <f aca="false">L125</f>
        <v>0</v>
      </c>
      <c r="M124" s="27" t="n">
        <f aca="false">M125</f>
        <v>0</v>
      </c>
      <c r="N124" s="27" t="n">
        <f aca="false">N125</f>
        <v>0</v>
      </c>
      <c r="O124" s="27" t="n">
        <f aca="false">O125</f>
        <v>0</v>
      </c>
      <c r="P124" s="27" t="n">
        <f aca="false">P125</f>
        <v>0</v>
      </c>
      <c r="Q124" s="27" t="n">
        <f aca="false">Q125</f>
        <v>0</v>
      </c>
      <c r="R124" s="27" t="n">
        <f aca="false">R125</f>
        <v>0</v>
      </c>
      <c r="S124" s="27" t="n">
        <f aca="false">S125</f>
        <v>0</v>
      </c>
      <c r="T124" s="27" t="n">
        <f aca="false">T125</f>
        <v>0</v>
      </c>
      <c r="U124" s="27" t="n">
        <f aca="false">U125</f>
        <v>0</v>
      </c>
      <c r="V124" s="28" t="n">
        <f aca="false">V125</f>
        <v>0</v>
      </c>
      <c r="W124" s="27" t="n">
        <f aca="false">W125+W127</f>
        <v>632</v>
      </c>
    </row>
    <row r="125" s="46" customFormat="true" ht="31.5" hidden="false" customHeight="false" outlineLevel="6" collapsed="false">
      <c r="A125" s="34" t="s">
        <v>28</v>
      </c>
      <c r="B125" s="35" t="s">
        <v>70</v>
      </c>
      <c r="C125" s="35" t="s">
        <v>103</v>
      </c>
      <c r="D125" s="35" t="s">
        <v>29</v>
      </c>
      <c r="E125" s="35"/>
      <c r="F125" s="32" t="n">
        <f aca="false">F126</f>
        <v>589.58</v>
      </c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47"/>
      <c r="W125" s="32" t="n">
        <f aca="false">W126</f>
        <v>589.58</v>
      </c>
    </row>
    <row r="126" s="46" customFormat="true" ht="15.75" hidden="false" customHeight="false" outlineLevel="6" collapsed="false">
      <c r="A126" s="36" t="s">
        <v>30</v>
      </c>
      <c r="B126" s="37" t="s">
        <v>70</v>
      </c>
      <c r="C126" s="37" t="s">
        <v>103</v>
      </c>
      <c r="D126" s="37" t="s">
        <v>31</v>
      </c>
      <c r="E126" s="48"/>
      <c r="F126" s="38" t="n">
        <v>589.58</v>
      </c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38" t="n">
        <v>589.58</v>
      </c>
    </row>
    <row r="127" s="46" customFormat="true" ht="31.5" hidden="false" customHeight="false" outlineLevel="6" collapsed="false">
      <c r="A127" s="34" t="s">
        <v>38</v>
      </c>
      <c r="B127" s="35" t="s">
        <v>70</v>
      </c>
      <c r="C127" s="35" t="s">
        <v>103</v>
      </c>
      <c r="D127" s="35" t="s">
        <v>39</v>
      </c>
      <c r="E127" s="49"/>
      <c r="F127" s="32" t="n">
        <f aca="false">F128+F129</f>
        <v>42.42</v>
      </c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32" t="n">
        <f aca="false">W128+W129</f>
        <v>42.42</v>
      </c>
    </row>
    <row r="128" s="46" customFormat="true" ht="31.5" hidden="false" customHeight="false" outlineLevel="6" collapsed="false">
      <c r="A128" s="36" t="s">
        <v>40</v>
      </c>
      <c r="B128" s="37" t="s">
        <v>70</v>
      </c>
      <c r="C128" s="37" t="s">
        <v>103</v>
      </c>
      <c r="D128" s="37" t="s">
        <v>41</v>
      </c>
      <c r="E128" s="48"/>
      <c r="F128" s="38" t="n">
        <v>24</v>
      </c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38" t="n">
        <v>24</v>
      </c>
    </row>
    <row r="129" s="46" customFormat="true" ht="31.5" hidden="false" customHeight="false" outlineLevel="6" collapsed="false">
      <c r="A129" s="36" t="s">
        <v>42</v>
      </c>
      <c r="B129" s="37" t="s">
        <v>70</v>
      </c>
      <c r="C129" s="37" t="s">
        <v>103</v>
      </c>
      <c r="D129" s="37" t="s">
        <v>43</v>
      </c>
      <c r="E129" s="48"/>
      <c r="F129" s="38" t="n">
        <v>18.42</v>
      </c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38" t="n">
        <v>18.42</v>
      </c>
    </row>
    <row r="130" customFormat="false" ht="15.75" hidden="false" customHeight="false" outlineLevel="6" collapsed="false">
      <c r="A130" s="50" t="s">
        <v>104</v>
      </c>
      <c r="B130" s="51" t="s">
        <v>105</v>
      </c>
      <c r="C130" s="51" t="s">
        <v>17</v>
      </c>
      <c r="D130" s="51" t="s">
        <v>18</v>
      </c>
      <c r="E130" s="52" t="s">
        <v>18</v>
      </c>
      <c r="F130" s="53" t="n">
        <f aca="false">F131</f>
        <v>1560.32</v>
      </c>
      <c r="G130" s="53" t="n">
        <f aca="false">G131</f>
        <v>1397.92</v>
      </c>
      <c r="H130" s="53" t="n">
        <f aca="false">H131</f>
        <v>0</v>
      </c>
      <c r="I130" s="53" t="n">
        <f aca="false">I131</f>
        <v>0</v>
      </c>
      <c r="J130" s="53" t="n">
        <f aca="false">J131</f>
        <v>0</v>
      </c>
      <c r="K130" s="53" t="n">
        <f aca="false">K131</f>
        <v>0</v>
      </c>
      <c r="L130" s="53" t="n">
        <f aca="false">L131</f>
        <v>0</v>
      </c>
      <c r="M130" s="53" t="n">
        <f aca="false">M131</f>
        <v>0</v>
      </c>
      <c r="N130" s="53" t="n">
        <f aca="false">N131</f>
        <v>0</v>
      </c>
      <c r="O130" s="53" t="n">
        <f aca="false">O131</f>
        <v>0</v>
      </c>
      <c r="P130" s="53" t="n">
        <f aca="false">P131</f>
        <v>0</v>
      </c>
      <c r="Q130" s="53" t="n">
        <f aca="false">Q131</f>
        <v>0</v>
      </c>
      <c r="R130" s="53" t="n">
        <f aca="false">R131</f>
        <v>0</v>
      </c>
      <c r="S130" s="53" t="n">
        <f aca="false">S131</f>
        <v>0</v>
      </c>
      <c r="T130" s="53" t="n">
        <f aca="false">T131</f>
        <v>0</v>
      </c>
      <c r="U130" s="53" t="n">
        <f aca="false">U131</f>
        <v>0</v>
      </c>
      <c r="V130" s="54" t="n">
        <f aca="false">V131</f>
        <v>0</v>
      </c>
      <c r="W130" s="53" t="n">
        <f aca="false">W131</f>
        <v>1563.68</v>
      </c>
      <c r="X130" s="55"/>
      <c r="Y130" s="56"/>
    </row>
    <row r="131" customFormat="false" ht="15.75" hidden="false" customHeight="false" outlineLevel="6" collapsed="false">
      <c r="A131" s="57" t="s">
        <v>71</v>
      </c>
      <c r="B131" s="26" t="s">
        <v>105</v>
      </c>
      <c r="C131" s="26" t="s">
        <v>72</v>
      </c>
      <c r="D131" s="26" t="s">
        <v>18</v>
      </c>
      <c r="E131" s="58" t="s">
        <v>18</v>
      </c>
      <c r="F131" s="59" t="n">
        <f aca="false">F132</f>
        <v>1560.32</v>
      </c>
      <c r="G131" s="59" t="n">
        <f aca="false">G132</f>
        <v>1397.92</v>
      </c>
      <c r="H131" s="59" t="n">
        <f aca="false">H132</f>
        <v>0</v>
      </c>
      <c r="I131" s="59" t="n">
        <f aca="false">I132</f>
        <v>0</v>
      </c>
      <c r="J131" s="59" t="n">
        <f aca="false">J132</f>
        <v>0</v>
      </c>
      <c r="K131" s="59" t="n">
        <f aca="false">K132</f>
        <v>0</v>
      </c>
      <c r="L131" s="59" t="n">
        <f aca="false">L132</f>
        <v>0</v>
      </c>
      <c r="M131" s="59" t="n">
        <f aca="false">M132</f>
        <v>0</v>
      </c>
      <c r="N131" s="59" t="n">
        <f aca="false">N132</f>
        <v>0</v>
      </c>
      <c r="O131" s="59" t="n">
        <f aca="false">O132</f>
        <v>0</v>
      </c>
      <c r="P131" s="59" t="n">
        <f aca="false">P132</f>
        <v>0</v>
      </c>
      <c r="Q131" s="59" t="n">
        <f aca="false">Q132</f>
        <v>0</v>
      </c>
      <c r="R131" s="59" t="n">
        <f aca="false">R132</f>
        <v>0</v>
      </c>
      <c r="S131" s="59" t="n">
        <f aca="false">S132</f>
        <v>0</v>
      </c>
      <c r="T131" s="59" t="n">
        <f aca="false">T132</f>
        <v>0</v>
      </c>
      <c r="U131" s="59" t="n">
        <f aca="false">U132</f>
        <v>0</v>
      </c>
      <c r="V131" s="28" t="n">
        <f aca="false">V132</f>
        <v>0</v>
      </c>
      <c r="W131" s="59" t="n">
        <f aca="false">W132</f>
        <v>1563.68</v>
      </c>
      <c r="X131" s="60"/>
      <c r="Y131" s="56"/>
    </row>
    <row r="132" customFormat="false" ht="31.5" hidden="false" customHeight="false" outlineLevel="6" collapsed="false">
      <c r="A132" s="61" t="s">
        <v>106</v>
      </c>
      <c r="B132" s="30" t="s">
        <v>105</v>
      </c>
      <c r="C132" s="30" t="s">
        <v>107</v>
      </c>
      <c r="D132" s="30" t="s">
        <v>18</v>
      </c>
      <c r="E132" s="62" t="s">
        <v>18</v>
      </c>
      <c r="F132" s="63" t="n">
        <f aca="false">F133</f>
        <v>1560.32</v>
      </c>
      <c r="G132" s="64" t="n">
        <f aca="false">G133</f>
        <v>1397.92</v>
      </c>
      <c r="H132" s="64" t="n">
        <f aca="false">H133</f>
        <v>0</v>
      </c>
      <c r="I132" s="64" t="n">
        <f aca="false">I133</f>
        <v>0</v>
      </c>
      <c r="J132" s="64" t="n">
        <f aca="false">J133</f>
        <v>0</v>
      </c>
      <c r="K132" s="64" t="n">
        <f aca="false">K133</f>
        <v>0</v>
      </c>
      <c r="L132" s="64" t="n">
        <f aca="false">L133</f>
        <v>0</v>
      </c>
      <c r="M132" s="64" t="n">
        <f aca="false">M133</f>
        <v>0</v>
      </c>
      <c r="N132" s="64" t="n">
        <f aca="false">N133</f>
        <v>0</v>
      </c>
      <c r="O132" s="64" t="n">
        <f aca="false">O133</f>
        <v>0</v>
      </c>
      <c r="P132" s="64" t="n">
        <f aca="false">P133</f>
        <v>0</v>
      </c>
      <c r="Q132" s="64" t="n">
        <f aca="false">Q133</f>
        <v>0</v>
      </c>
      <c r="R132" s="64" t="n">
        <f aca="false">R133</f>
        <v>0</v>
      </c>
      <c r="S132" s="64" t="n">
        <f aca="false">S133</f>
        <v>0</v>
      </c>
      <c r="T132" s="64" t="n">
        <f aca="false">T133</f>
        <v>0</v>
      </c>
      <c r="U132" s="64" t="n">
        <f aca="false">U133</f>
        <v>0</v>
      </c>
      <c r="V132" s="33" t="n">
        <f aca="false">V133</f>
        <v>0</v>
      </c>
      <c r="W132" s="63" t="n">
        <f aca="false">W133</f>
        <v>1563.68</v>
      </c>
      <c r="X132" s="55"/>
      <c r="Y132" s="56"/>
    </row>
    <row r="133" customFormat="false" ht="15.75" hidden="false" customHeight="false" outlineLevel="6" collapsed="false">
      <c r="A133" s="65" t="s">
        <v>108</v>
      </c>
      <c r="B133" s="35" t="s">
        <v>105</v>
      </c>
      <c r="C133" s="35" t="s">
        <v>107</v>
      </c>
      <c r="D133" s="35" t="s">
        <v>109</v>
      </c>
      <c r="E133" s="49" t="s">
        <v>110</v>
      </c>
      <c r="F133" s="64" t="n">
        <v>1560.32</v>
      </c>
      <c r="G133" s="64" t="n">
        <v>1397.92</v>
      </c>
      <c r="H133" s="66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47"/>
      <c r="W133" s="64" t="n">
        <v>1563.68</v>
      </c>
      <c r="X133" s="67"/>
      <c r="Y133" s="56"/>
    </row>
    <row r="134" s="46" customFormat="true" ht="32.25" hidden="false" customHeight="true" outlineLevel="6" collapsed="false">
      <c r="A134" s="16" t="s">
        <v>111</v>
      </c>
      <c r="B134" s="17" t="s">
        <v>112</v>
      </c>
      <c r="C134" s="17" t="s">
        <v>17</v>
      </c>
      <c r="D134" s="17" t="s">
        <v>18</v>
      </c>
      <c r="E134" s="17"/>
      <c r="F134" s="18" t="n">
        <f aca="false">F135</f>
        <v>200</v>
      </c>
      <c r="G134" s="18" t="n">
        <f aca="false">G135</f>
        <v>0</v>
      </c>
      <c r="H134" s="18" t="n">
        <f aca="false">H135</f>
        <v>0</v>
      </c>
      <c r="I134" s="18" t="n">
        <f aca="false">I135</f>
        <v>0</v>
      </c>
      <c r="J134" s="18" t="n">
        <f aca="false">J135</f>
        <v>0</v>
      </c>
      <c r="K134" s="18" t="n">
        <f aca="false">K135</f>
        <v>0</v>
      </c>
      <c r="L134" s="18" t="n">
        <f aca="false">L135</f>
        <v>0</v>
      </c>
      <c r="M134" s="18" t="n">
        <f aca="false">M135</f>
        <v>0</v>
      </c>
      <c r="N134" s="18" t="n">
        <f aca="false">N135</f>
        <v>0</v>
      </c>
      <c r="O134" s="18" t="n">
        <f aca="false">O135</f>
        <v>0</v>
      </c>
      <c r="P134" s="18" t="n">
        <f aca="false">P135</f>
        <v>0</v>
      </c>
      <c r="Q134" s="18" t="n">
        <f aca="false">Q135</f>
        <v>0</v>
      </c>
      <c r="R134" s="18" t="n">
        <f aca="false">R135</f>
        <v>0</v>
      </c>
      <c r="S134" s="18" t="n">
        <f aca="false">S135</f>
        <v>0</v>
      </c>
      <c r="T134" s="18" t="n">
        <f aca="false">T135</f>
        <v>0</v>
      </c>
      <c r="U134" s="18" t="n">
        <f aca="false">U135</f>
        <v>0</v>
      </c>
      <c r="V134" s="19" t="n">
        <f aca="false">V135</f>
        <v>0</v>
      </c>
      <c r="W134" s="18" t="n">
        <f aca="false">W135</f>
        <v>200</v>
      </c>
    </row>
    <row r="135" s="46" customFormat="true" ht="48" hidden="false" customHeight="true" outlineLevel="3" collapsed="false">
      <c r="A135" s="39" t="s">
        <v>113</v>
      </c>
      <c r="B135" s="40" t="s">
        <v>114</v>
      </c>
      <c r="C135" s="40" t="s">
        <v>17</v>
      </c>
      <c r="D135" s="40" t="s">
        <v>18</v>
      </c>
      <c r="E135" s="40"/>
      <c r="F135" s="41" t="n">
        <f aca="false">F136</f>
        <v>200</v>
      </c>
      <c r="G135" s="41" t="n">
        <f aca="false">G136</f>
        <v>0</v>
      </c>
      <c r="H135" s="41" t="n">
        <f aca="false">H136</f>
        <v>0</v>
      </c>
      <c r="I135" s="41" t="n">
        <f aca="false">I136</f>
        <v>0</v>
      </c>
      <c r="J135" s="41" t="n">
        <f aca="false">J136</f>
        <v>0</v>
      </c>
      <c r="K135" s="41" t="n">
        <f aca="false">K136</f>
        <v>0</v>
      </c>
      <c r="L135" s="41" t="n">
        <f aca="false">L136</f>
        <v>0</v>
      </c>
      <c r="M135" s="41" t="n">
        <f aca="false">M136</f>
        <v>0</v>
      </c>
      <c r="N135" s="41" t="n">
        <f aca="false">N136</f>
        <v>0</v>
      </c>
      <c r="O135" s="41" t="n">
        <f aca="false">O136</f>
        <v>0</v>
      </c>
      <c r="P135" s="41" t="n">
        <f aca="false">P136</f>
        <v>0</v>
      </c>
      <c r="Q135" s="41" t="n">
        <f aca="false">Q136</f>
        <v>0</v>
      </c>
      <c r="R135" s="41" t="n">
        <f aca="false">R136</f>
        <v>0</v>
      </c>
      <c r="S135" s="41" t="n">
        <f aca="false">S136</f>
        <v>0</v>
      </c>
      <c r="T135" s="41" t="n">
        <f aca="false">T136</f>
        <v>0</v>
      </c>
      <c r="U135" s="41" t="n">
        <f aca="false">U136</f>
        <v>0</v>
      </c>
      <c r="V135" s="42" t="n">
        <f aca="false">V136</f>
        <v>0</v>
      </c>
      <c r="W135" s="41" t="n">
        <f aca="false">W136</f>
        <v>200</v>
      </c>
    </row>
    <row r="136" s="46" customFormat="true" ht="18.75" hidden="false" customHeight="true" outlineLevel="3" collapsed="false">
      <c r="A136" s="25" t="s">
        <v>115</v>
      </c>
      <c r="B136" s="26" t="s">
        <v>114</v>
      </c>
      <c r="C136" s="26" t="s">
        <v>116</v>
      </c>
      <c r="D136" s="26" t="s">
        <v>18</v>
      </c>
      <c r="E136" s="26"/>
      <c r="F136" s="27" t="n">
        <f aca="false">F137</f>
        <v>200</v>
      </c>
      <c r="G136" s="27" t="n">
        <f aca="false">G137</f>
        <v>0</v>
      </c>
      <c r="H136" s="27" t="n">
        <f aca="false">H137</f>
        <v>0</v>
      </c>
      <c r="I136" s="27" t="n">
        <f aca="false">I137</f>
        <v>0</v>
      </c>
      <c r="J136" s="27" t="n">
        <f aca="false">J137</f>
        <v>0</v>
      </c>
      <c r="K136" s="27" t="n">
        <f aca="false">K137</f>
        <v>0</v>
      </c>
      <c r="L136" s="27" t="n">
        <f aca="false">L137</f>
        <v>0</v>
      </c>
      <c r="M136" s="27" t="n">
        <f aca="false">M137</f>
        <v>0</v>
      </c>
      <c r="N136" s="27" t="n">
        <f aca="false">N137</f>
        <v>0</v>
      </c>
      <c r="O136" s="27" t="n">
        <f aca="false">O137</f>
        <v>0</v>
      </c>
      <c r="P136" s="27" t="n">
        <f aca="false">P137</f>
        <v>0</v>
      </c>
      <c r="Q136" s="27" t="n">
        <f aca="false">Q137</f>
        <v>0</v>
      </c>
      <c r="R136" s="27" t="n">
        <f aca="false">R137</f>
        <v>0</v>
      </c>
      <c r="S136" s="27" t="n">
        <f aca="false">S137</f>
        <v>0</v>
      </c>
      <c r="T136" s="27" t="n">
        <f aca="false">T137</f>
        <v>0</v>
      </c>
      <c r="U136" s="27" t="n">
        <f aca="false">U137</f>
        <v>0</v>
      </c>
      <c r="V136" s="28" t="n">
        <f aca="false">V137</f>
        <v>0</v>
      </c>
      <c r="W136" s="27" t="n">
        <f aca="false">W137</f>
        <v>200</v>
      </c>
    </row>
    <row r="137" s="46" customFormat="true" ht="32.25" hidden="false" customHeight="true" outlineLevel="4" collapsed="false">
      <c r="A137" s="29" t="s">
        <v>117</v>
      </c>
      <c r="B137" s="30" t="s">
        <v>114</v>
      </c>
      <c r="C137" s="30" t="s">
        <v>118</v>
      </c>
      <c r="D137" s="30" t="s">
        <v>18</v>
      </c>
      <c r="E137" s="30"/>
      <c r="F137" s="31" t="n">
        <f aca="false">F138</f>
        <v>200</v>
      </c>
      <c r="G137" s="32" t="n">
        <f aca="false">G138</f>
        <v>0</v>
      </c>
      <c r="H137" s="32" t="n">
        <f aca="false">H138</f>
        <v>0</v>
      </c>
      <c r="I137" s="32" t="n">
        <f aca="false">I138</f>
        <v>0</v>
      </c>
      <c r="J137" s="32" t="n">
        <f aca="false">J138</f>
        <v>0</v>
      </c>
      <c r="K137" s="32" t="n">
        <f aca="false">K138</f>
        <v>0</v>
      </c>
      <c r="L137" s="32" t="n">
        <f aca="false">L138</f>
        <v>0</v>
      </c>
      <c r="M137" s="32" t="n">
        <f aca="false">M138</f>
        <v>0</v>
      </c>
      <c r="N137" s="32" t="n">
        <f aca="false">N138</f>
        <v>0</v>
      </c>
      <c r="O137" s="32" t="n">
        <f aca="false">O138</f>
        <v>0</v>
      </c>
      <c r="P137" s="32" t="n">
        <f aca="false">P138</f>
        <v>0</v>
      </c>
      <c r="Q137" s="32" t="n">
        <f aca="false">Q138</f>
        <v>0</v>
      </c>
      <c r="R137" s="32" t="n">
        <f aca="false">R138</f>
        <v>0</v>
      </c>
      <c r="S137" s="32" t="n">
        <f aca="false">S138</f>
        <v>0</v>
      </c>
      <c r="T137" s="32" t="n">
        <f aca="false">T138</f>
        <v>0</v>
      </c>
      <c r="U137" s="32" t="n">
        <f aca="false">U138</f>
        <v>0</v>
      </c>
      <c r="V137" s="33" t="n">
        <f aca="false">V138</f>
        <v>0</v>
      </c>
      <c r="W137" s="31" t="n">
        <f aca="false">W138</f>
        <v>200</v>
      </c>
    </row>
    <row r="138" s="46" customFormat="true" ht="31.5" hidden="false" customHeight="false" outlineLevel="5" collapsed="false">
      <c r="A138" s="34" t="s">
        <v>38</v>
      </c>
      <c r="B138" s="35" t="s">
        <v>114</v>
      </c>
      <c r="C138" s="35" t="s">
        <v>118</v>
      </c>
      <c r="D138" s="35" t="s">
        <v>39</v>
      </c>
      <c r="E138" s="35"/>
      <c r="F138" s="32" t="n">
        <f aca="false">F139</f>
        <v>200</v>
      </c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3"/>
      <c r="W138" s="32" t="n">
        <f aca="false">W139</f>
        <v>200</v>
      </c>
    </row>
    <row r="139" s="46" customFormat="true" ht="31.5" hidden="false" customHeight="false" outlineLevel="5" collapsed="false">
      <c r="A139" s="36" t="s">
        <v>42</v>
      </c>
      <c r="B139" s="37" t="s">
        <v>114</v>
      </c>
      <c r="C139" s="37" t="s">
        <v>118</v>
      </c>
      <c r="D139" s="37" t="s">
        <v>43</v>
      </c>
      <c r="E139" s="37"/>
      <c r="F139" s="38" t="n">
        <v>200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3"/>
      <c r="W139" s="38" t="n">
        <v>200</v>
      </c>
    </row>
    <row r="140" s="46" customFormat="true" ht="18.75" hidden="false" customHeight="false" outlineLevel="6" collapsed="false">
      <c r="A140" s="16" t="s">
        <v>119</v>
      </c>
      <c r="B140" s="17" t="s">
        <v>120</v>
      </c>
      <c r="C140" s="17" t="s">
        <v>17</v>
      </c>
      <c r="D140" s="17" t="s">
        <v>18</v>
      </c>
      <c r="E140" s="17"/>
      <c r="F140" s="18" t="n">
        <f aca="false">F142+F147</f>
        <v>2535</v>
      </c>
      <c r="G140" s="18" t="e">
        <f aca="false">G142+G147</f>
        <v>#REF!</v>
      </c>
      <c r="H140" s="18" t="e">
        <f aca="false">H142+H147</f>
        <v>#REF!</v>
      </c>
      <c r="I140" s="18" t="e">
        <f aca="false">I142+I147</f>
        <v>#REF!</v>
      </c>
      <c r="J140" s="18" t="e">
        <f aca="false">J142+J147</f>
        <v>#REF!</v>
      </c>
      <c r="K140" s="18" t="e">
        <f aca="false">K142+K147</f>
        <v>#REF!</v>
      </c>
      <c r="L140" s="18" t="e">
        <f aca="false">L142+L147</f>
        <v>#REF!</v>
      </c>
      <c r="M140" s="18" t="e">
        <f aca="false">M142+M147</f>
        <v>#REF!</v>
      </c>
      <c r="N140" s="18" t="e">
        <f aca="false">N142+N147</f>
        <v>#REF!</v>
      </c>
      <c r="O140" s="18" t="e">
        <f aca="false">O142+O147</f>
        <v>#REF!</v>
      </c>
      <c r="P140" s="18" t="e">
        <f aca="false">P142+P147</f>
        <v>#REF!</v>
      </c>
      <c r="Q140" s="18" t="e">
        <f aca="false">Q142+Q147</f>
        <v>#REF!</v>
      </c>
      <c r="R140" s="18" t="e">
        <f aca="false">R142+R147</f>
        <v>#REF!</v>
      </c>
      <c r="S140" s="18" t="e">
        <f aca="false">S142+S147</f>
        <v>#REF!</v>
      </c>
      <c r="T140" s="18" t="e">
        <f aca="false">T142+T147</f>
        <v>#REF!</v>
      </c>
      <c r="U140" s="18" t="e">
        <f aca="false">U142+U147</f>
        <v>#REF!</v>
      </c>
      <c r="V140" s="19" t="e">
        <f aca="false">V142+V147</f>
        <v>#REF!</v>
      </c>
      <c r="W140" s="18" t="n">
        <f aca="false">W142+W147</f>
        <v>1300</v>
      </c>
    </row>
    <row r="141" s="71" customFormat="true" ht="19.5" hidden="false" customHeight="false" outlineLevel="6" collapsed="false">
      <c r="A141" s="68" t="s">
        <v>19</v>
      </c>
      <c r="B141" s="69" t="s">
        <v>120</v>
      </c>
      <c r="C141" s="69" t="s">
        <v>17</v>
      </c>
      <c r="D141" s="69" t="s">
        <v>18</v>
      </c>
      <c r="E141" s="69"/>
      <c r="F141" s="70" t="n">
        <f aca="false">F143+F155</f>
        <v>2235</v>
      </c>
      <c r="G141" s="70" t="e">
        <f aca="false">G143+G155</f>
        <v>#REF!</v>
      </c>
      <c r="H141" s="70" t="e">
        <f aca="false">H143+H155</f>
        <v>#REF!</v>
      </c>
      <c r="I141" s="70" t="e">
        <f aca="false">I143+I155</f>
        <v>#REF!</v>
      </c>
      <c r="J141" s="70" t="e">
        <f aca="false">J143+J155</f>
        <v>#REF!</v>
      </c>
      <c r="K141" s="70" t="e">
        <f aca="false">K143+K155</f>
        <v>#REF!</v>
      </c>
      <c r="L141" s="70" t="e">
        <f aca="false">L143+L155</f>
        <v>#REF!</v>
      </c>
      <c r="M141" s="70" t="e">
        <f aca="false">M143+M155</f>
        <v>#REF!</v>
      </c>
      <c r="N141" s="70" t="e">
        <f aca="false">N143+N155</f>
        <v>#REF!</v>
      </c>
      <c r="O141" s="70" t="e">
        <f aca="false">O143+O155</f>
        <v>#REF!</v>
      </c>
      <c r="P141" s="70" t="e">
        <f aca="false">P143+P155</f>
        <v>#REF!</v>
      </c>
      <c r="Q141" s="70" t="e">
        <f aca="false">Q143+Q155</f>
        <v>#REF!</v>
      </c>
      <c r="R141" s="70" t="e">
        <f aca="false">R143+R155</f>
        <v>#REF!</v>
      </c>
      <c r="S141" s="70" t="e">
        <f aca="false">S143+S155</f>
        <v>#REF!</v>
      </c>
      <c r="T141" s="70" t="e">
        <f aca="false">T143+T155</f>
        <v>#REF!</v>
      </c>
      <c r="U141" s="70" t="e">
        <f aca="false">U143+U155</f>
        <v>#REF!</v>
      </c>
      <c r="V141" s="70" t="e">
        <f aca="false">V143+V155</f>
        <v>#REF!</v>
      </c>
      <c r="W141" s="70" t="n">
        <f aca="false">W143+W155</f>
        <v>1000</v>
      </c>
    </row>
    <row r="142" s="46" customFormat="true" ht="15.75" hidden="false" customHeight="false" outlineLevel="6" collapsed="false">
      <c r="A142" s="72" t="s">
        <v>121</v>
      </c>
      <c r="B142" s="40" t="s">
        <v>122</v>
      </c>
      <c r="C142" s="40" t="s">
        <v>17</v>
      </c>
      <c r="D142" s="40" t="s">
        <v>18</v>
      </c>
      <c r="E142" s="40"/>
      <c r="F142" s="41" t="n">
        <f aca="false">F143</f>
        <v>500</v>
      </c>
      <c r="G142" s="41" t="n">
        <f aca="false">G143</f>
        <v>0</v>
      </c>
      <c r="H142" s="41" t="n">
        <f aca="false">H143</f>
        <v>0</v>
      </c>
      <c r="I142" s="41" t="n">
        <f aca="false">I143</f>
        <v>0</v>
      </c>
      <c r="J142" s="41" t="n">
        <f aca="false">J143</f>
        <v>0</v>
      </c>
      <c r="K142" s="41" t="n">
        <f aca="false">K143</f>
        <v>0</v>
      </c>
      <c r="L142" s="41" t="n">
        <f aca="false">L143</f>
        <v>0</v>
      </c>
      <c r="M142" s="41" t="n">
        <f aca="false">M143</f>
        <v>0</v>
      </c>
      <c r="N142" s="41" t="n">
        <f aca="false">N143</f>
        <v>0</v>
      </c>
      <c r="O142" s="41" t="n">
        <f aca="false">O143</f>
        <v>0</v>
      </c>
      <c r="P142" s="41" t="n">
        <f aca="false">P143</f>
        <v>0</v>
      </c>
      <c r="Q142" s="41" t="n">
        <f aca="false">Q143</f>
        <v>0</v>
      </c>
      <c r="R142" s="41" t="n">
        <f aca="false">R143</f>
        <v>0</v>
      </c>
      <c r="S142" s="41" t="n">
        <f aca="false">S143</f>
        <v>0</v>
      </c>
      <c r="T142" s="41" t="n">
        <f aca="false">T143</f>
        <v>0</v>
      </c>
      <c r="U142" s="41" t="n">
        <f aca="false">U143</f>
        <v>0</v>
      </c>
      <c r="V142" s="42" t="n">
        <f aca="false">V143</f>
        <v>0</v>
      </c>
      <c r="W142" s="41" t="n">
        <f aca="false">W143</f>
        <v>0</v>
      </c>
    </row>
    <row r="143" s="46" customFormat="true" ht="15.75" hidden="false" customHeight="false" outlineLevel="6" collapsed="false">
      <c r="A143" s="25" t="s">
        <v>19</v>
      </c>
      <c r="B143" s="26" t="s">
        <v>122</v>
      </c>
      <c r="C143" s="26" t="s">
        <v>93</v>
      </c>
      <c r="D143" s="26" t="s">
        <v>18</v>
      </c>
      <c r="E143" s="26"/>
      <c r="F143" s="27" t="n">
        <f aca="false">F144</f>
        <v>500</v>
      </c>
      <c r="G143" s="27" t="n">
        <f aca="false">G144</f>
        <v>0</v>
      </c>
      <c r="H143" s="27" t="n">
        <f aca="false">H144</f>
        <v>0</v>
      </c>
      <c r="I143" s="27" t="n">
        <f aca="false">I144</f>
        <v>0</v>
      </c>
      <c r="J143" s="27" t="n">
        <f aca="false">J144</f>
        <v>0</v>
      </c>
      <c r="K143" s="27" t="n">
        <f aca="false">K144</f>
        <v>0</v>
      </c>
      <c r="L143" s="27" t="n">
        <f aca="false">L144</f>
        <v>0</v>
      </c>
      <c r="M143" s="27" t="n">
        <f aca="false">M144</f>
        <v>0</v>
      </c>
      <c r="N143" s="27" t="n">
        <f aca="false">N144</f>
        <v>0</v>
      </c>
      <c r="O143" s="27" t="n">
        <f aca="false">O144</f>
        <v>0</v>
      </c>
      <c r="P143" s="27" t="n">
        <f aca="false">P144</f>
        <v>0</v>
      </c>
      <c r="Q143" s="27" t="n">
        <f aca="false">Q144</f>
        <v>0</v>
      </c>
      <c r="R143" s="27" t="n">
        <f aca="false">R144</f>
        <v>0</v>
      </c>
      <c r="S143" s="27" t="n">
        <f aca="false">S144</f>
        <v>0</v>
      </c>
      <c r="T143" s="27" t="n">
        <f aca="false">T144</f>
        <v>0</v>
      </c>
      <c r="U143" s="27" t="n">
        <f aca="false">U144</f>
        <v>0</v>
      </c>
      <c r="V143" s="28" t="n">
        <f aca="false">V144</f>
        <v>0</v>
      </c>
      <c r="W143" s="27" t="n">
        <f aca="false">W144</f>
        <v>0</v>
      </c>
    </row>
    <row r="144" s="46" customFormat="true" ht="47.25" hidden="false" customHeight="false" outlineLevel="6" collapsed="false">
      <c r="A144" s="29" t="s">
        <v>123</v>
      </c>
      <c r="B144" s="30" t="s">
        <v>122</v>
      </c>
      <c r="C144" s="30" t="s">
        <v>124</v>
      </c>
      <c r="D144" s="30" t="s">
        <v>18</v>
      </c>
      <c r="E144" s="30"/>
      <c r="F144" s="31" t="n">
        <f aca="false">F145</f>
        <v>500</v>
      </c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3"/>
      <c r="W144" s="31" t="n">
        <f aca="false">W145</f>
        <v>0</v>
      </c>
    </row>
    <row r="145" s="46" customFormat="true" ht="31.5" hidden="false" customHeight="false" outlineLevel="6" collapsed="false">
      <c r="A145" s="34" t="s">
        <v>38</v>
      </c>
      <c r="B145" s="35" t="s">
        <v>122</v>
      </c>
      <c r="C145" s="35" t="s">
        <v>124</v>
      </c>
      <c r="D145" s="35" t="s">
        <v>39</v>
      </c>
      <c r="E145" s="35"/>
      <c r="F145" s="32" t="n">
        <f aca="false">F146</f>
        <v>500</v>
      </c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3"/>
      <c r="W145" s="32" t="n">
        <f aca="false">W146</f>
        <v>0</v>
      </c>
    </row>
    <row r="146" s="46" customFormat="true" ht="31.5" hidden="false" customHeight="false" outlineLevel="6" collapsed="false">
      <c r="A146" s="36" t="s">
        <v>42</v>
      </c>
      <c r="B146" s="37" t="s">
        <v>122</v>
      </c>
      <c r="C146" s="37" t="s">
        <v>124</v>
      </c>
      <c r="D146" s="37" t="s">
        <v>43</v>
      </c>
      <c r="E146" s="37"/>
      <c r="F146" s="38" t="n">
        <v>500</v>
      </c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3"/>
      <c r="W146" s="38" t="n">
        <v>0</v>
      </c>
    </row>
    <row r="147" s="46" customFormat="true" ht="15.75" hidden="false" customHeight="false" outlineLevel="3" collapsed="false">
      <c r="A147" s="39" t="s">
        <v>125</v>
      </c>
      <c r="B147" s="40" t="s">
        <v>126</v>
      </c>
      <c r="C147" s="40" t="s">
        <v>17</v>
      </c>
      <c r="D147" s="40" t="s">
        <v>18</v>
      </c>
      <c r="E147" s="40"/>
      <c r="F147" s="41" t="n">
        <f aca="false">F148+F151+F155</f>
        <v>2035</v>
      </c>
      <c r="G147" s="41" t="e">
        <f aca="false">G148+G151+G155+#REF!</f>
        <v>#REF!</v>
      </c>
      <c r="H147" s="41" t="e">
        <f aca="false">H148+H151+H155+#REF!</f>
        <v>#REF!</v>
      </c>
      <c r="I147" s="41" t="e">
        <f aca="false">I148+I151+I155+#REF!</f>
        <v>#REF!</v>
      </c>
      <c r="J147" s="41" t="e">
        <f aca="false">J148+J151+J155+#REF!</f>
        <v>#REF!</v>
      </c>
      <c r="K147" s="41" t="e">
        <f aca="false">K148+K151+K155+#REF!</f>
        <v>#REF!</v>
      </c>
      <c r="L147" s="41" t="e">
        <f aca="false">L148+L151+L155+#REF!</f>
        <v>#REF!</v>
      </c>
      <c r="M147" s="41" t="e">
        <f aca="false">M148+M151+M155+#REF!</f>
        <v>#REF!</v>
      </c>
      <c r="N147" s="41" t="e">
        <f aca="false">N148+N151+N155+#REF!</f>
        <v>#REF!</v>
      </c>
      <c r="O147" s="41" t="e">
        <f aca="false">O148+O151+O155+#REF!</f>
        <v>#REF!</v>
      </c>
      <c r="P147" s="41" t="e">
        <f aca="false">P148+P151+P155+#REF!</f>
        <v>#REF!</v>
      </c>
      <c r="Q147" s="41" t="e">
        <f aca="false">Q148+Q151+Q155+#REF!</f>
        <v>#REF!</v>
      </c>
      <c r="R147" s="41" t="e">
        <f aca="false">R148+R151+R155+#REF!</f>
        <v>#REF!</v>
      </c>
      <c r="S147" s="41" t="e">
        <f aca="false">S148+S151+S155+#REF!</f>
        <v>#REF!</v>
      </c>
      <c r="T147" s="41" t="e">
        <f aca="false">T148+T151+T155+#REF!</f>
        <v>#REF!</v>
      </c>
      <c r="U147" s="41" t="e">
        <f aca="false">U148+U151+U155+#REF!</f>
        <v>#REF!</v>
      </c>
      <c r="V147" s="42" t="e">
        <f aca="false">V148+V151+V155+#REF!</f>
        <v>#REF!</v>
      </c>
      <c r="W147" s="41" t="n">
        <f aca="false">W148+W151+W155</f>
        <v>1300</v>
      </c>
    </row>
    <row r="148" s="46" customFormat="true" ht="33" hidden="false" customHeight="true" outlineLevel="4" collapsed="false">
      <c r="A148" s="25" t="s">
        <v>127</v>
      </c>
      <c r="B148" s="26" t="s">
        <v>126</v>
      </c>
      <c r="C148" s="26" t="s">
        <v>128</v>
      </c>
      <c r="D148" s="26" t="s">
        <v>18</v>
      </c>
      <c r="E148" s="26"/>
      <c r="F148" s="27" t="n">
        <f aca="false">F149+F150</f>
        <v>0</v>
      </c>
      <c r="G148" s="27" t="n">
        <f aca="false">G149</f>
        <v>0</v>
      </c>
      <c r="H148" s="27" t="n">
        <f aca="false">H149</f>
        <v>0</v>
      </c>
      <c r="I148" s="27" t="n">
        <f aca="false">I149</f>
        <v>0</v>
      </c>
      <c r="J148" s="27" t="n">
        <f aca="false">J149</f>
        <v>0</v>
      </c>
      <c r="K148" s="27" t="n">
        <f aca="false">K149</f>
        <v>0</v>
      </c>
      <c r="L148" s="27" t="n">
        <f aca="false">L149</f>
        <v>0</v>
      </c>
      <c r="M148" s="27" t="n">
        <f aca="false">M149</f>
        <v>0</v>
      </c>
      <c r="N148" s="27" t="n">
        <f aca="false">N149</f>
        <v>0</v>
      </c>
      <c r="O148" s="27" t="n">
        <f aca="false">O149</f>
        <v>0</v>
      </c>
      <c r="P148" s="27" t="n">
        <f aca="false">P149</f>
        <v>0</v>
      </c>
      <c r="Q148" s="27" t="n">
        <f aca="false">Q149</f>
        <v>0</v>
      </c>
      <c r="R148" s="27" t="n">
        <f aca="false">R149</f>
        <v>0</v>
      </c>
      <c r="S148" s="27" t="n">
        <f aca="false">S149</f>
        <v>0</v>
      </c>
      <c r="T148" s="27" t="n">
        <f aca="false">T149</f>
        <v>0</v>
      </c>
      <c r="U148" s="27" t="n">
        <f aca="false">U149</f>
        <v>0</v>
      </c>
      <c r="V148" s="28" t="n">
        <f aca="false">V149</f>
        <v>0</v>
      </c>
      <c r="W148" s="27" t="n">
        <f aca="false">W149+W150</f>
        <v>0</v>
      </c>
    </row>
    <row r="149" s="46" customFormat="true" ht="31.5" hidden="false" customHeight="false" outlineLevel="5" collapsed="false">
      <c r="A149" s="34" t="s">
        <v>38</v>
      </c>
      <c r="B149" s="35" t="s">
        <v>126</v>
      </c>
      <c r="C149" s="35" t="s">
        <v>128</v>
      </c>
      <c r="D149" s="35" t="s">
        <v>39</v>
      </c>
      <c r="E149" s="35"/>
      <c r="F149" s="32" t="n">
        <f aca="false">F150</f>
        <v>0</v>
      </c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3"/>
      <c r="W149" s="32" t="n">
        <f aca="false">W150</f>
        <v>0</v>
      </c>
    </row>
    <row r="150" s="46" customFormat="true" ht="31.5" hidden="false" customHeight="false" outlineLevel="5" collapsed="false">
      <c r="A150" s="36" t="s">
        <v>42</v>
      </c>
      <c r="B150" s="37" t="s">
        <v>126</v>
      </c>
      <c r="C150" s="37" t="s">
        <v>128</v>
      </c>
      <c r="D150" s="37" t="s">
        <v>43</v>
      </c>
      <c r="E150" s="37"/>
      <c r="F150" s="38" t="n">
        <v>0</v>
      </c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3"/>
      <c r="W150" s="38" t="n">
        <v>0</v>
      </c>
    </row>
    <row r="151" s="46" customFormat="true" ht="32.25" hidden="false" customHeight="true" outlineLevel="6" collapsed="false">
      <c r="A151" s="25" t="s">
        <v>129</v>
      </c>
      <c r="B151" s="26" t="s">
        <v>126</v>
      </c>
      <c r="C151" s="26" t="s">
        <v>130</v>
      </c>
      <c r="D151" s="26" t="s">
        <v>18</v>
      </c>
      <c r="E151" s="26"/>
      <c r="F151" s="27" t="n">
        <f aca="false">F152</f>
        <v>300</v>
      </c>
      <c r="G151" s="27" t="n">
        <f aca="false">G152</f>
        <v>0</v>
      </c>
      <c r="H151" s="27" t="n">
        <f aca="false">H152</f>
        <v>0</v>
      </c>
      <c r="I151" s="27" t="n">
        <f aca="false">I152</f>
        <v>0</v>
      </c>
      <c r="J151" s="27" t="n">
        <f aca="false">J152</f>
        <v>0</v>
      </c>
      <c r="K151" s="27" t="n">
        <f aca="false">K152</f>
        <v>0</v>
      </c>
      <c r="L151" s="27" t="n">
        <f aca="false">L152</f>
        <v>0</v>
      </c>
      <c r="M151" s="27" t="n">
        <f aca="false">M152</f>
        <v>0</v>
      </c>
      <c r="N151" s="27" t="n">
        <f aca="false">N152</f>
        <v>0</v>
      </c>
      <c r="O151" s="27" t="n">
        <f aca="false">O152</f>
        <v>0</v>
      </c>
      <c r="P151" s="27" t="n">
        <f aca="false">P152</f>
        <v>0</v>
      </c>
      <c r="Q151" s="27" t="n">
        <f aca="false">Q152</f>
        <v>0</v>
      </c>
      <c r="R151" s="27" t="n">
        <f aca="false">R152</f>
        <v>0</v>
      </c>
      <c r="S151" s="27" t="n">
        <f aca="false">S152</f>
        <v>0</v>
      </c>
      <c r="T151" s="27" t="n">
        <f aca="false">T152</f>
        <v>0</v>
      </c>
      <c r="U151" s="27" t="n">
        <f aca="false">U152</f>
        <v>0</v>
      </c>
      <c r="V151" s="28" t="n">
        <f aca="false">V152</f>
        <v>0</v>
      </c>
      <c r="W151" s="27" t="n">
        <f aca="false">W152</f>
        <v>300</v>
      </c>
    </row>
    <row r="152" s="46" customFormat="true" ht="15.75" hidden="false" customHeight="false" outlineLevel="4" collapsed="false">
      <c r="A152" s="39" t="s">
        <v>131</v>
      </c>
      <c r="B152" s="40" t="s">
        <v>126</v>
      </c>
      <c r="C152" s="40" t="s">
        <v>132</v>
      </c>
      <c r="D152" s="40" t="s">
        <v>18</v>
      </c>
      <c r="E152" s="40"/>
      <c r="F152" s="41" t="n">
        <f aca="false">F153</f>
        <v>300</v>
      </c>
      <c r="G152" s="32" t="n">
        <f aca="false">G153</f>
        <v>0</v>
      </c>
      <c r="H152" s="32" t="n">
        <f aca="false">H153</f>
        <v>0</v>
      </c>
      <c r="I152" s="32" t="n">
        <f aca="false">I153</f>
        <v>0</v>
      </c>
      <c r="J152" s="32" t="n">
        <f aca="false">J153</f>
        <v>0</v>
      </c>
      <c r="K152" s="32" t="n">
        <f aca="false">K153</f>
        <v>0</v>
      </c>
      <c r="L152" s="32" t="n">
        <f aca="false">L153</f>
        <v>0</v>
      </c>
      <c r="M152" s="32" t="n">
        <f aca="false">M153</f>
        <v>0</v>
      </c>
      <c r="N152" s="32" t="n">
        <f aca="false">N153</f>
        <v>0</v>
      </c>
      <c r="O152" s="32" t="n">
        <f aca="false">O153</f>
        <v>0</v>
      </c>
      <c r="P152" s="32" t="n">
        <f aca="false">P153</f>
        <v>0</v>
      </c>
      <c r="Q152" s="32" t="n">
        <f aca="false">Q153</f>
        <v>0</v>
      </c>
      <c r="R152" s="32" t="n">
        <f aca="false">R153</f>
        <v>0</v>
      </c>
      <c r="S152" s="32" t="n">
        <f aca="false">S153</f>
        <v>0</v>
      </c>
      <c r="T152" s="32" t="n">
        <f aca="false">T153</f>
        <v>0</v>
      </c>
      <c r="U152" s="32" t="n">
        <f aca="false">U153</f>
        <v>0</v>
      </c>
      <c r="V152" s="33" t="n">
        <f aca="false">V153</f>
        <v>0</v>
      </c>
      <c r="W152" s="41" t="n">
        <f aca="false">W153</f>
        <v>300</v>
      </c>
    </row>
    <row r="153" s="46" customFormat="true" ht="31.5" hidden="false" customHeight="false" outlineLevel="5" collapsed="false">
      <c r="A153" s="34" t="s">
        <v>38</v>
      </c>
      <c r="B153" s="35" t="s">
        <v>126</v>
      </c>
      <c r="C153" s="35" t="s">
        <v>132</v>
      </c>
      <c r="D153" s="35" t="s">
        <v>39</v>
      </c>
      <c r="E153" s="35"/>
      <c r="F153" s="32" t="n">
        <f aca="false">F154</f>
        <v>300</v>
      </c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3"/>
      <c r="W153" s="32" t="n">
        <f aca="false">W154</f>
        <v>300</v>
      </c>
    </row>
    <row r="154" s="46" customFormat="true" ht="31.5" hidden="false" customHeight="false" outlineLevel="5" collapsed="false">
      <c r="A154" s="36" t="s">
        <v>42</v>
      </c>
      <c r="B154" s="37" t="s">
        <v>126</v>
      </c>
      <c r="C154" s="37" t="s">
        <v>132</v>
      </c>
      <c r="D154" s="37" t="s">
        <v>43</v>
      </c>
      <c r="E154" s="37"/>
      <c r="F154" s="38" t="n">
        <v>300</v>
      </c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3"/>
      <c r="W154" s="38" t="n">
        <v>300</v>
      </c>
    </row>
    <row r="155" s="46" customFormat="true" ht="15.75" hidden="false" customHeight="false" outlineLevel="5" collapsed="false">
      <c r="A155" s="25" t="s">
        <v>19</v>
      </c>
      <c r="B155" s="40" t="s">
        <v>126</v>
      </c>
      <c r="C155" s="40" t="s">
        <v>93</v>
      </c>
      <c r="D155" s="40" t="s">
        <v>18</v>
      </c>
      <c r="E155" s="40"/>
      <c r="F155" s="41" t="n">
        <f aca="false">F156+F160</f>
        <v>1735</v>
      </c>
      <c r="G155" s="41" t="e">
        <f aca="false">#REF!</f>
        <v>#REF!</v>
      </c>
      <c r="H155" s="41" t="e">
        <f aca="false">#REF!</f>
        <v>#REF!</v>
      </c>
      <c r="I155" s="41" t="e">
        <f aca="false">#REF!</f>
        <v>#REF!</v>
      </c>
      <c r="J155" s="41" t="e">
        <f aca="false">#REF!</f>
        <v>#REF!</v>
      </c>
      <c r="K155" s="41" t="e">
        <f aca="false">#REF!</f>
        <v>#REF!</v>
      </c>
      <c r="L155" s="41" t="e">
        <f aca="false">#REF!</f>
        <v>#REF!</v>
      </c>
      <c r="M155" s="41" t="e">
        <f aca="false">#REF!</f>
        <v>#REF!</v>
      </c>
      <c r="N155" s="41" t="e">
        <f aca="false">#REF!</f>
        <v>#REF!</v>
      </c>
      <c r="O155" s="41" t="e">
        <f aca="false">#REF!</f>
        <v>#REF!</v>
      </c>
      <c r="P155" s="41" t="e">
        <f aca="false">#REF!</f>
        <v>#REF!</v>
      </c>
      <c r="Q155" s="41" t="e">
        <f aca="false">#REF!</f>
        <v>#REF!</v>
      </c>
      <c r="R155" s="41" t="e">
        <f aca="false">#REF!</f>
        <v>#REF!</v>
      </c>
      <c r="S155" s="41" t="e">
        <f aca="false">#REF!</f>
        <v>#REF!</v>
      </c>
      <c r="T155" s="41" t="e">
        <f aca="false">#REF!</f>
        <v>#REF!</v>
      </c>
      <c r="U155" s="41" t="e">
        <f aca="false">#REF!</f>
        <v>#REF!</v>
      </c>
      <c r="V155" s="42" t="e">
        <f aca="false">#REF!</f>
        <v>#REF!</v>
      </c>
      <c r="W155" s="41" t="n">
        <f aca="false">W156+W160</f>
        <v>1000</v>
      </c>
    </row>
    <row r="156" s="46" customFormat="true" ht="47.25" hidden="false" customHeight="false" outlineLevel="5" collapsed="false">
      <c r="A156" s="29" t="s">
        <v>133</v>
      </c>
      <c r="B156" s="30" t="s">
        <v>126</v>
      </c>
      <c r="C156" s="30" t="s">
        <v>134</v>
      </c>
      <c r="D156" s="30" t="s">
        <v>18</v>
      </c>
      <c r="E156" s="30"/>
      <c r="F156" s="31" t="n">
        <f aca="false">F157+F159</f>
        <v>735</v>
      </c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3"/>
      <c r="W156" s="31" t="n">
        <f aca="false">W157+W159</f>
        <v>0</v>
      </c>
    </row>
    <row r="157" s="46" customFormat="true" ht="31.5" hidden="false" customHeight="false" outlineLevel="5" collapsed="false">
      <c r="A157" s="34" t="s">
        <v>38</v>
      </c>
      <c r="B157" s="35" t="s">
        <v>126</v>
      </c>
      <c r="C157" s="35" t="s">
        <v>134</v>
      </c>
      <c r="D157" s="35" t="s">
        <v>39</v>
      </c>
      <c r="E157" s="35"/>
      <c r="F157" s="32" t="n">
        <f aca="false">F158</f>
        <v>130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3"/>
      <c r="W157" s="32" t="n">
        <f aca="false">W158</f>
        <v>0</v>
      </c>
    </row>
    <row r="158" s="46" customFormat="true" ht="31.5" hidden="false" customHeight="false" outlineLevel="5" collapsed="false">
      <c r="A158" s="36" t="s">
        <v>42</v>
      </c>
      <c r="B158" s="37" t="s">
        <v>126</v>
      </c>
      <c r="C158" s="37" t="s">
        <v>134</v>
      </c>
      <c r="D158" s="37" t="s">
        <v>43</v>
      </c>
      <c r="E158" s="37"/>
      <c r="F158" s="38" t="n">
        <v>130</v>
      </c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3"/>
      <c r="W158" s="38" t="n">
        <v>0</v>
      </c>
    </row>
    <row r="159" s="46" customFormat="true" ht="31.5" hidden="false" customHeight="false" outlineLevel="5" collapsed="false">
      <c r="A159" s="34" t="s">
        <v>135</v>
      </c>
      <c r="B159" s="35" t="s">
        <v>126</v>
      </c>
      <c r="C159" s="35" t="s">
        <v>134</v>
      </c>
      <c r="D159" s="35" t="s">
        <v>136</v>
      </c>
      <c r="E159" s="35"/>
      <c r="F159" s="32" t="n">
        <v>605</v>
      </c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3"/>
      <c r="W159" s="32" t="n">
        <v>0</v>
      </c>
    </row>
    <row r="160" s="46" customFormat="true" ht="31.5" hidden="false" customHeight="false" outlineLevel="5" collapsed="false">
      <c r="A160" s="29" t="s">
        <v>137</v>
      </c>
      <c r="B160" s="30" t="s">
        <v>126</v>
      </c>
      <c r="C160" s="30" t="s">
        <v>138</v>
      </c>
      <c r="D160" s="30" t="s">
        <v>18</v>
      </c>
      <c r="E160" s="30"/>
      <c r="F160" s="31" t="n">
        <f aca="false">F161</f>
        <v>1000</v>
      </c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3"/>
      <c r="W160" s="31" t="n">
        <f aca="false">W161</f>
        <v>1000</v>
      </c>
    </row>
    <row r="161" s="46" customFormat="true" ht="31.5" hidden="false" customHeight="false" outlineLevel="5" collapsed="false">
      <c r="A161" s="34" t="s">
        <v>38</v>
      </c>
      <c r="B161" s="35" t="s">
        <v>126</v>
      </c>
      <c r="C161" s="35" t="s">
        <v>138</v>
      </c>
      <c r="D161" s="35" t="s">
        <v>39</v>
      </c>
      <c r="E161" s="35"/>
      <c r="F161" s="32" t="n">
        <f aca="false">F162</f>
        <v>1000</v>
      </c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3"/>
      <c r="W161" s="32" t="n">
        <f aca="false">W162</f>
        <v>1000</v>
      </c>
    </row>
    <row r="162" s="46" customFormat="true" ht="31.5" hidden="false" customHeight="false" outlineLevel="5" collapsed="false">
      <c r="A162" s="36" t="s">
        <v>42</v>
      </c>
      <c r="B162" s="37" t="s">
        <v>126</v>
      </c>
      <c r="C162" s="37" t="s">
        <v>138</v>
      </c>
      <c r="D162" s="37" t="s">
        <v>43</v>
      </c>
      <c r="E162" s="37"/>
      <c r="F162" s="38" t="n">
        <v>1000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3"/>
      <c r="W162" s="38" t="n">
        <v>1000</v>
      </c>
    </row>
    <row r="163" s="46" customFormat="true" ht="18.75" hidden="false" customHeight="false" outlineLevel="6" collapsed="false">
      <c r="A163" s="16" t="s">
        <v>139</v>
      </c>
      <c r="B163" s="17" t="s">
        <v>140</v>
      </c>
      <c r="C163" s="17" t="s">
        <v>17</v>
      </c>
      <c r="D163" s="17" t="s">
        <v>18</v>
      </c>
      <c r="E163" s="17"/>
      <c r="F163" s="18" t="n">
        <f aca="false">F164</f>
        <v>13130.51</v>
      </c>
      <c r="G163" s="18" t="e">
        <f aca="false">#REF!+G164</f>
        <v>#REF!</v>
      </c>
      <c r="H163" s="18" t="e">
        <f aca="false">#REF!+H164</f>
        <v>#REF!</v>
      </c>
      <c r="I163" s="18" t="e">
        <f aca="false">#REF!+I164</f>
        <v>#REF!</v>
      </c>
      <c r="J163" s="18" t="e">
        <f aca="false">#REF!+J164</f>
        <v>#REF!</v>
      </c>
      <c r="K163" s="18" t="e">
        <f aca="false">#REF!+K164</f>
        <v>#REF!</v>
      </c>
      <c r="L163" s="18" t="e">
        <f aca="false">#REF!+L164</f>
        <v>#REF!</v>
      </c>
      <c r="M163" s="18" t="e">
        <f aca="false">#REF!+M164</f>
        <v>#REF!</v>
      </c>
      <c r="N163" s="18" t="e">
        <f aca="false">#REF!+N164</f>
        <v>#REF!</v>
      </c>
      <c r="O163" s="18" t="e">
        <f aca="false">#REF!+O164</f>
        <v>#REF!</v>
      </c>
      <c r="P163" s="18" t="e">
        <f aca="false">#REF!+P164</f>
        <v>#REF!</v>
      </c>
      <c r="Q163" s="18" t="e">
        <f aca="false">#REF!+Q164</f>
        <v>#REF!</v>
      </c>
      <c r="R163" s="18" t="e">
        <f aca="false">#REF!+R164</f>
        <v>#REF!</v>
      </c>
      <c r="S163" s="18" t="e">
        <f aca="false">#REF!+S164</f>
        <v>#REF!</v>
      </c>
      <c r="T163" s="18" t="e">
        <f aca="false">#REF!+T164</f>
        <v>#REF!</v>
      </c>
      <c r="U163" s="18" t="e">
        <f aca="false">#REF!+U164</f>
        <v>#REF!</v>
      </c>
      <c r="V163" s="19" t="e">
        <f aca="false">#REF!+V164</f>
        <v>#REF!</v>
      </c>
      <c r="W163" s="18" t="n">
        <f aca="false">W164</f>
        <v>3531.27</v>
      </c>
    </row>
    <row r="164" s="46" customFormat="true" ht="17.25" hidden="false" customHeight="true" outlineLevel="3" collapsed="false">
      <c r="A164" s="39" t="s">
        <v>141</v>
      </c>
      <c r="B164" s="40" t="s">
        <v>142</v>
      </c>
      <c r="C164" s="40" t="s">
        <v>17</v>
      </c>
      <c r="D164" s="40" t="s">
        <v>18</v>
      </c>
      <c r="E164" s="40"/>
      <c r="F164" s="41" t="n">
        <f aca="false">F165+F172</f>
        <v>13130.51</v>
      </c>
      <c r="G164" s="41" t="n">
        <f aca="false">G165+G172</f>
        <v>0</v>
      </c>
      <c r="H164" s="41" t="n">
        <f aca="false">H165+H172</f>
        <v>0</v>
      </c>
      <c r="I164" s="41" t="n">
        <f aca="false">I165+I172</f>
        <v>0</v>
      </c>
      <c r="J164" s="41" t="n">
        <f aca="false">J165+J172</f>
        <v>0</v>
      </c>
      <c r="K164" s="41" t="n">
        <f aca="false">K165+K172</f>
        <v>0</v>
      </c>
      <c r="L164" s="41" t="n">
        <f aca="false">L165+L172</f>
        <v>0</v>
      </c>
      <c r="M164" s="41" t="n">
        <f aca="false">M165+M172</f>
        <v>0</v>
      </c>
      <c r="N164" s="41" t="n">
        <f aca="false">N165+N172</f>
        <v>0</v>
      </c>
      <c r="O164" s="41" t="n">
        <f aca="false">O165+O172</f>
        <v>0</v>
      </c>
      <c r="P164" s="41" t="n">
        <f aca="false">P165+P172</f>
        <v>0</v>
      </c>
      <c r="Q164" s="41" t="n">
        <f aca="false">Q165+Q172</f>
        <v>0</v>
      </c>
      <c r="R164" s="41" t="n">
        <f aca="false">R165+R172</f>
        <v>0</v>
      </c>
      <c r="S164" s="41" t="n">
        <f aca="false">S165+S172</f>
        <v>0</v>
      </c>
      <c r="T164" s="41" t="n">
        <f aca="false">T165+T172</f>
        <v>0</v>
      </c>
      <c r="U164" s="41" t="n">
        <f aca="false">U165+U172</f>
        <v>0</v>
      </c>
      <c r="V164" s="42" t="n">
        <f aca="false">V165+V172</f>
        <v>0</v>
      </c>
      <c r="W164" s="41" t="n">
        <f aca="false">W165+W172</f>
        <v>3531.27</v>
      </c>
    </row>
    <row r="165" s="46" customFormat="true" ht="34.5" hidden="false" customHeight="true" outlineLevel="3" collapsed="false">
      <c r="A165" s="25" t="s">
        <v>143</v>
      </c>
      <c r="B165" s="26" t="s">
        <v>142</v>
      </c>
      <c r="C165" s="26" t="s">
        <v>144</v>
      </c>
      <c r="D165" s="26" t="s">
        <v>18</v>
      </c>
      <c r="E165" s="26"/>
      <c r="F165" s="27" t="n">
        <f aca="false">F166+F169</f>
        <v>739.7</v>
      </c>
      <c r="G165" s="27" t="n">
        <f aca="false">G166</f>
        <v>0</v>
      </c>
      <c r="H165" s="27" t="n">
        <f aca="false">H166</f>
        <v>0</v>
      </c>
      <c r="I165" s="27" t="n">
        <f aca="false">I166</f>
        <v>0</v>
      </c>
      <c r="J165" s="27" t="n">
        <f aca="false">J166</f>
        <v>0</v>
      </c>
      <c r="K165" s="27" t="n">
        <f aca="false">K166</f>
        <v>0</v>
      </c>
      <c r="L165" s="27" t="n">
        <f aca="false">L166</f>
        <v>0</v>
      </c>
      <c r="M165" s="27" t="n">
        <f aca="false">M166</f>
        <v>0</v>
      </c>
      <c r="N165" s="27" t="n">
        <f aca="false">N166</f>
        <v>0</v>
      </c>
      <c r="O165" s="27" t="n">
        <f aca="false">O166</f>
        <v>0</v>
      </c>
      <c r="P165" s="27" t="n">
        <f aca="false">P166</f>
        <v>0</v>
      </c>
      <c r="Q165" s="27" t="n">
        <f aca="false">Q166</f>
        <v>0</v>
      </c>
      <c r="R165" s="27" t="n">
        <f aca="false">R166</f>
        <v>0</v>
      </c>
      <c r="S165" s="27" t="n">
        <f aca="false">S166</f>
        <v>0</v>
      </c>
      <c r="T165" s="27" t="n">
        <f aca="false">T166</f>
        <v>0</v>
      </c>
      <c r="U165" s="27" t="n">
        <f aca="false">U166</f>
        <v>0</v>
      </c>
      <c r="V165" s="28" t="n">
        <f aca="false">V166</f>
        <v>0</v>
      </c>
      <c r="W165" s="27" t="n">
        <f aca="false">W166+W169</f>
        <v>739.7</v>
      </c>
    </row>
    <row r="166" s="46" customFormat="true" ht="31.5" hidden="false" customHeight="false" outlineLevel="5" collapsed="false">
      <c r="A166" s="34" t="s">
        <v>28</v>
      </c>
      <c r="B166" s="35" t="s">
        <v>142</v>
      </c>
      <c r="C166" s="35" t="s">
        <v>144</v>
      </c>
      <c r="D166" s="35" t="s">
        <v>29</v>
      </c>
      <c r="E166" s="35"/>
      <c r="F166" s="32" t="n">
        <f aca="false">F167+F168</f>
        <v>551</v>
      </c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3"/>
      <c r="W166" s="32" t="n">
        <f aca="false">W167+W168</f>
        <v>551</v>
      </c>
    </row>
    <row r="167" s="46" customFormat="true" ht="15.75" hidden="false" customHeight="false" outlineLevel="5" collapsed="false">
      <c r="A167" s="36" t="s">
        <v>30</v>
      </c>
      <c r="B167" s="37" t="s">
        <v>142</v>
      </c>
      <c r="C167" s="37" t="s">
        <v>144</v>
      </c>
      <c r="D167" s="37" t="s">
        <v>31</v>
      </c>
      <c r="E167" s="37"/>
      <c r="F167" s="38" t="n">
        <v>549</v>
      </c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3"/>
      <c r="W167" s="38" t="n">
        <v>549</v>
      </c>
    </row>
    <row r="168" s="46" customFormat="true" ht="31.5" hidden="false" customHeight="false" outlineLevel="5" collapsed="false">
      <c r="A168" s="36" t="s">
        <v>32</v>
      </c>
      <c r="B168" s="37" t="s">
        <v>142</v>
      </c>
      <c r="C168" s="37" t="s">
        <v>144</v>
      </c>
      <c r="D168" s="37" t="s">
        <v>33</v>
      </c>
      <c r="E168" s="37"/>
      <c r="F168" s="38" t="n">
        <v>2</v>
      </c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3"/>
      <c r="W168" s="38" t="n">
        <v>2</v>
      </c>
    </row>
    <row r="169" s="46" customFormat="true" ht="31.5" hidden="false" customHeight="false" outlineLevel="5" collapsed="false">
      <c r="A169" s="34" t="s">
        <v>38</v>
      </c>
      <c r="B169" s="35" t="s">
        <v>142</v>
      </c>
      <c r="C169" s="35" t="s">
        <v>144</v>
      </c>
      <c r="D169" s="35" t="s">
        <v>39</v>
      </c>
      <c r="E169" s="35"/>
      <c r="F169" s="32" t="n">
        <f aca="false">F170+F171</f>
        <v>188.7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3"/>
      <c r="W169" s="32" t="n">
        <f aca="false">W170+W171</f>
        <v>188.7</v>
      </c>
    </row>
    <row r="170" s="46" customFormat="true" ht="31.5" hidden="false" customHeight="false" outlineLevel="5" collapsed="false">
      <c r="A170" s="36" t="s">
        <v>40</v>
      </c>
      <c r="B170" s="37" t="s">
        <v>142</v>
      </c>
      <c r="C170" s="37" t="s">
        <v>144</v>
      </c>
      <c r="D170" s="37" t="s">
        <v>41</v>
      </c>
      <c r="E170" s="37"/>
      <c r="F170" s="38" t="n">
        <v>21.6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3"/>
      <c r="W170" s="38" t="n">
        <v>21.6</v>
      </c>
    </row>
    <row r="171" s="46" customFormat="true" ht="31.5" hidden="false" customHeight="false" outlineLevel="5" collapsed="false">
      <c r="A171" s="36" t="s">
        <v>42</v>
      </c>
      <c r="B171" s="37" t="s">
        <v>142</v>
      </c>
      <c r="C171" s="37" t="s">
        <v>144</v>
      </c>
      <c r="D171" s="37" t="s">
        <v>43</v>
      </c>
      <c r="E171" s="37"/>
      <c r="F171" s="38" t="n">
        <v>167.1</v>
      </c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3"/>
      <c r="W171" s="38" t="n">
        <v>167.1</v>
      </c>
    </row>
    <row r="172" s="46" customFormat="true" ht="15.75" hidden="false" customHeight="false" outlineLevel="4" collapsed="false">
      <c r="A172" s="25" t="s">
        <v>19</v>
      </c>
      <c r="B172" s="26" t="s">
        <v>142</v>
      </c>
      <c r="C172" s="26" t="s">
        <v>93</v>
      </c>
      <c r="D172" s="26" t="s">
        <v>18</v>
      </c>
      <c r="E172" s="26"/>
      <c r="F172" s="27" t="n">
        <f aca="false">F173+F175</f>
        <v>12390.81</v>
      </c>
      <c r="G172" s="27" t="n">
        <f aca="false">G173</f>
        <v>0</v>
      </c>
      <c r="H172" s="27" t="n">
        <f aca="false">H173</f>
        <v>0</v>
      </c>
      <c r="I172" s="27" t="n">
        <f aca="false">I173</f>
        <v>0</v>
      </c>
      <c r="J172" s="27" t="n">
        <f aca="false">J173</f>
        <v>0</v>
      </c>
      <c r="K172" s="27" t="n">
        <f aca="false">K173</f>
        <v>0</v>
      </c>
      <c r="L172" s="27" t="n">
        <f aca="false">L173</f>
        <v>0</v>
      </c>
      <c r="M172" s="27" t="n">
        <f aca="false">M173</f>
        <v>0</v>
      </c>
      <c r="N172" s="27" t="n">
        <f aca="false">N173</f>
        <v>0</v>
      </c>
      <c r="O172" s="27" t="n">
        <f aca="false">O173</f>
        <v>0</v>
      </c>
      <c r="P172" s="27" t="n">
        <f aca="false">P173</f>
        <v>0</v>
      </c>
      <c r="Q172" s="27" t="n">
        <f aca="false">Q173</f>
        <v>0</v>
      </c>
      <c r="R172" s="27" t="n">
        <f aca="false">R173</f>
        <v>0</v>
      </c>
      <c r="S172" s="27" t="n">
        <f aca="false">S173</f>
        <v>0</v>
      </c>
      <c r="T172" s="27" t="n">
        <f aca="false">T173</f>
        <v>0</v>
      </c>
      <c r="U172" s="27" t="n">
        <f aca="false">U173</f>
        <v>0</v>
      </c>
      <c r="V172" s="28" t="n">
        <f aca="false">V173</f>
        <v>0</v>
      </c>
      <c r="W172" s="27" t="n">
        <f aca="false">W173+W175</f>
        <v>2791.57</v>
      </c>
    </row>
    <row r="173" s="46" customFormat="true" ht="31.5" hidden="false" customHeight="false" outlineLevel="5" collapsed="false">
      <c r="A173" s="29" t="s">
        <v>145</v>
      </c>
      <c r="B173" s="30" t="s">
        <v>142</v>
      </c>
      <c r="C173" s="30" t="s">
        <v>146</v>
      </c>
      <c r="D173" s="30" t="s">
        <v>18</v>
      </c>
      <c r="E173" s="30"/>
      <c r="F173" s="31" t="n">
        <f aca="false">F174</f>
        <v>0</v>
      </c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3"/>
      <c r="W173" s="31" t="n">
        <f aca="false">W174</f>
        <v>0</v>
      </c>
    </row>
    <row r="174" s="46" customFormat="true" ht="15.75" hidden="false" customHeight="false" outlineLevel="5" collapsed="false">
      <c r="A174" s="34" t="s">
        <v>147</v>
      </c>
      <c r="B174" s="35" t="s">
        <v>142</v>
      </c>
      <c r="C174" s="35" t="s">
        <v>146</v>
      </c>
      <c r="D174" s="35" t="s">
        <v>148</v>
      </c>
      <c r="E174" s="35"/>
      <c r="F174" s="32" t="n">
        <v>0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3"/>
      <c r="W174" s="32" t="n">
        <v>0</v>
      </c>
    </row>
    <row r="175" s="46" customFormat="true" ht="31.5" hidden="false" customHeight="false" outlineLevel="5" collapsed="false">
      <c r="A175" s="29" t="s">
        <v>149</v>
      </c>
      <c r="B175" s="30" t="s">
        <v>142</v>
      </c>
      <c r="C175" s="30" t="s">
        <v>150</v>
      </c>
      <c r="D175" s="30" t="s">
        <v>18</v>
      </c>
      <c r="E175" s="30"/>
      <c r="F175" s="31" t="n">
        <f aca="false">F176</f>
        <v>12390.81</v>
      </c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3"/>
      <c r="W175" s="31" t="n">
        <f aca="false">W176</f>
        <v>2791.57</v>
      </c>
    </row>
    <row r="176" s="46" customFormat="true" ht="15.75" hidden="false" customHeight="false" outlineLevel="5" collapsed="false">
      <c r="A176" s="34" t="s">
        <v>147</v>
      </c>
      <c r="B176" s="35" t="s">
        <v>142</v>
      </c>
      <c r="C176" s="35" t="s">
        <v>150</v>
      </c>
      <c r="D176" s="35" t="s">
        <v>148</v>
      </c>
      <c r="E176" s="35"/>
      <c r="F176" s="32" t="n">
        <v>12390.81</v>
      </c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3"/>
      <c r="W176" s="32" t="n">
        <v>2791.57</v>
      </c>
    </row>
    <row r="177" s="46" customFormat="true" ht="18.75" hidden="false" customHeight="false" outlineLevel="6" collapsed="false">
      <c r="A177" s="16" t="s">
        <v>151</v>
      </c>
      <c r="B177" s="17" t="s">
        <v>152</v>
      </c>
      <c r="C177" s="17" t="s">
        <v>17</v>
      </c>
      <c r="D177" s="17" t="s">
        <v>18</v>
      </c>
      <c r="E177" s="17"/>
      <c r="F177" s="18" t="n">
        <f aca="false">F181+F194+F275+F289+F270</f>
        <v>347112.3</v>
      </c>
      <c r="G177" s="18" t="e">
        <f aca="false">G181+G194+G275+G289</f>
        <v>#REF!</v>
      </c>
      <c r="H177" s="18" t="e">
        <f aca="false">H181+H194+H275+H289</f>
        <v>#REF!</v>
      </c>
      <c r="I177" s="18" t="e">
        <f aca="false">I181+I194+I275+I289</f>
        <v>#REF!</v>
      </c>
      <c r="J177" s="18" t="e">
        <f aca="false">J181+J194+J275+J289</f>
        <v>#REF!</v>
      </c>
      <c r="K177" s="18" t="e">
        <f aca="false">K181+K194+K275+K289</f>
        <v>#REF!</v>
      </c>
      <c r="L177" s="18" t="e">
        <f aca="false">L181+L194+L275+L289</f>
        <v>#REF!</v>
      </c>
      <c r="M177" s="18" t="e">
        <f aca="false">M181+M194+M275+M289</f>
        <v>#REF!</v>
      </c>
      <c r="N177" s="18" t="e">
        <f aca="false">N181+N194+N275+N289</f>
        <v>#REF!</v>
      </c>
      <c r="O177" s="18" t="e">
        <f aca="false">O181+O194+O275+O289</f>
        <v>#REF!</v>
      </c>
      <c r="P177" s="18" t="e">
        <f aca="false">P181+P194+P275+P289</f>
        <v>#REF!</v>
      </c>
      <c r="Q177" s="18" t="e">
        <f aca="false">Q181+Q194+Q275+Q289</f>
        <v>#REF!</v>
      </c>
      <c r="R177" s="18" t="e">
        <f aca="false">R181+R194+R275+R289</f>
        <v>#REF!</v>
      </c>
      <c r="S177" s="18" t="e">
        <f aca="false">S181+S194+S275+S289</f>
        <v>#REF!</v>
      </c>
      <c r="T177" s="18" t="e">
        <f aca="false">T181+T194+T275+T289</f>
        <v>#REF!</v>
      </c>
      <c r="U177" s="18" t="e">
        <f aca="false">U181+U194+U275+U289</f>
        <v>#REF!</v>
      </c>
      <c r="V177" s="19" t="e">
        <f aca="false">V181+V194+V275+V289</f>
        <v>#REF!</v>
      </c>
      <c r="W177" s="18" t="n">
        <f aca="false">W181+W194+W275+W289+W270</f>
        <v>362470.3</v>
      </c>
    </row>
    <row r="178" s="46" customFormat="true" ht="19.5" hidden="false" customHeight="false" outlineLevel="6" collapsed="false">
      <c r="A178" s="68" t="s">
        <v>19</v>
      </c>
      <c r="B178" s="69" t="s">
        <v>152</v>
      </c>
      <c r="C178" s="69" t="s">
        <v>17</v>
      </c>
      <c r="D178" s="69" t="s">
        <v>18</v>
      </c>
      <c r="E178" s="17"/>
      <c r="F178" s="18" t="n">
        <f aca="false">F179+F227+F271+F276</f>
        <v>134192.9</v>
      </c>
      <c r="G178" s="18" t="e">
        <f aca="false">G179+G195+G271+G276</f>
        <v>#REF!</v>
      </c>
      <c r="H178" s="18" t="e">
        <f aca="false">H179+H195+H271+H276</f>
        <v>#REF!</v>
      </c>
      <c r="I178" s="18" t="e">
        <f aca="false">I179+I195+I271+I276</f>
        <v>#REF!</v>
      </c>
      <c r="J178" s="18" t="e">
        <f aca="false">J179+J195+J271+J276</f>
        <v>#REF!</v>
      </c>
      <c r="K178" s="18" t="e">
        <f aca="false">K179+K195+K271+K276</f>
        <v>#REF!</v>
      </c>
      <c r="L178" s="18" t="e">
        <f aca="false">L179+L195+L271+L276</f>
        <v>#REF!</v>
      </c>
      <c r="M178" s="18" t="e">
        <f aca="false">M179+M195+M271+M276</f>
        <v>#REF!</v>
      </c>
      <c r="N178" s="18" t="e">
        <f aca="false">N179+N195+N271+N276</f>
        <v>#REF!</v>
      </c>
      <c r="O178" s="18" t="e">
        <f aca="false">O179+O195+O271+O276</f>
        <v>#REF!</v>
      </c>
      <c r="P178" s="18" t="e">
        <f aca="false">P179+P195+P271+P276</f>
        <v>#REF!</v>
      </c>
      <c r="Q178" s="18" t="e">
        <f aca="false">Q179+Q195+Q271+Q276</f>
        <v>#REF!</v>
      </c>
      <c r="R178" s="18" t="e">
        <f aca="false">R179+R195+R271+R276</f>
        <v>#REF!</v>
      </c>
      <c r="S178" s="18" t="e">
        <f aca="false">S179+S195+S271+S276</f>
        <v>#REF!</v>
      </c>
      <c r="T178" s="18" t="e">
        <f aca="false">T179+T195+T271+T276</f>
        <v>#REF!</v>
      </c>
      <c r="U178" s="18" t="e">
        <f aca="false">U179+U195+U271+U276</f>
        <v>#REF!</v>
      </c>
      <c r="V178" s="18" t="e">
        <f aca="false">V179+V195+V271+V276</f>
        <v>#REF!</v>
      </c>
      <c r="W178" s="18" t="n">
        <f aca="false">W179+W227+W271+W276</f>
        <v>149546.9</v>
      </c>
    </row>
    <row r="179" s="46" customFormat="true" ht="18.75" hidden="false" customHeight="false" outlineLevel="6" collapsed="false">
      <c r="A179" s="73" t="s">
        <v>153</v>
      </c>
      <c r="B179" s="40" t="s">
        <v>152</v>
      </c>
      <c r="C179" s="40" t="s">
        <v>17</v>
      </c>
      <c r="D179" s="40" t="s">
        <v>18</v>
      </c>
      <c r="E179" s="74"/>
      <c r="F179" s="75" t="n">
        <f aca="false">F180+F196+F190</f>
        <v>123893</v>
      </c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 t="n">
        <f aca="false">W180+W196+W190</f>
        <v>138547</v>
      </c>
    </row>
    <row r="180" s="46" customFormat="true" ht="31.5" hidden="false" customHeight="false" outlineLevel="6" collapsed="false">
      <c r="A180" s="73" t="s">
        <v>154</v>
      </c>
      <c r="B180" s="40" t="s">
        <v>155</v>
      </c>
      <c r="C180" s="40" t="s">
        <v>17</v>
      </c>
      <c r="D180" s="40" t="s">
        <v>18</v>
      </c>
      <c r="E180" s="74"/>
      <c r="F180" s="75" t="n">
        <f aca="false">F183+F187</f>
        <v>52822</v>
      </c>
      <c r="G180" s="75" t="n">
        <f aca="false">G181</f>
        <v>0</v>
      </c>
      <c r="H180" s="75" t="n">
        <f aca="false">H181</f>
        <v>0</v>
      </c>
      <c r="I180" s="75" t="n">
        <f aca="false">I181</f>
        <v>0</v>
      </c>
      <c r="J180" s="75" t="n">
        <f aca="false">J181</f>
        <v>0</v>
      </c>
      <c r="K180" s="75" t="n">
        <f aca="false">K181</f>
        <v>0</v>
      </c>
      <c r="L180" s="75" t="n">
        <f aca="false">L181</f>
        <v>0</v>
      </c>
      <c r="M180" s="75" t="n">
        <f aca="false">M181</f>
        <v>0</v>
      </c>
      <c r="N180" s="75" t="n">
        <f aca="false">N181</f>
        <v>0</v>
      </c>
      <c r="O180" s="75" t="n">
        <f aca="false">O181</f>
        <v>0</v>
      </c>
      <c r="P180" s="75" t="n">
        <f aca="false">P181</f>
        <v>0</v>
      </c>
      <c r="Q180" s="75" t="n">
        <f aca="false">Q181</f>
        <v>0</v>
      </c>
      <c r="R180" s="75" t="n">
        <f aca="false">R181</f>
        <v>0</v>
      </c>
      <c r="S180" s="75" t="n">
        <f aca="false">S181</f>
        <v>0</v>
      </c>
      <c r="T180" s="75" t="n">
        <f aca="false">T181</f>
        <v>0</v>
      </c>
      <c r="U180" s="75" t="n">
        <f aca="false">U181</f>
        <v>0</v>
      </c>
      <c r="V180" s="75" t="n">
        <f aca="false">V181</f>
        <v>0</v>
      </c>
      <c r="W180" s="75" t="n">
        <f aca="false">W183+W187</f>
        <v>55099.33</v>
      </c>
    </row>
    <row r="181" s="46" customFormat="true" ht="15.75" hidden="false" customHeight="false" outlineLevel="6" collapsed="false">
      <c r="A181" s="39" t="s">
        <v>156</v>
      </c>
      <c r="B181" s="40" t="s">
        <v>155</v>
      </c>
      <c r="C181" s="40" t="s">
        <v>17</v>
      </c>
      <c r="D181" s="40" t="s">
        <v>18</v>
      </c>
      <c r="E181" s="40"/>
      <c r="F181" s="41" t="n">
        <f aca="false">F182</f>
        <v>52822</v>
      </c>
      <c r="G181" s="41" t="n">
        <f aca="false">G182</f>
        <v>0</v>
      </c>
      <c r="H181" s="41" t="n">
        <f aca="false">H182</f>
        <v>0</v>
      </c>
      <c r="I181" s="41" t="n">
        <f aca="false">I182</f>
        <v>0</v>
      </c>
      <c r="J181" s="41" t="n">
        <f aca="false">J182</f>
        <v>0</v>
      </c>
      <c r="K181" s="41" t="n">
        <f aca="false">K182</f>
        <v>0</v>
      </c>
      <c r="L181" s="41" t="n">
        <f aca="false">L182</f>
        <v>0</v>
      </c>
      <c r="M181" s="41" t="n">
        <f aca="false">M182</f>
        <v>0</v>
      </c>
      <c r="N181" s="41" t="n">
        <f aca="false">N182</f>
        <v>0</v>
      </c>
      <c r="O181" s="41" t="n">
        <f aca="false">O182</f>
        <v>0</v>
      </c>
      <c r="P181" s="41" t="n">
        <f aca="false">P182</f>
        <v>0</v>
      </c>
      <c r="Q181" s="41" t="n">
        <f aca="false">Q182</f>
        <v>0</v>
      </c>
      <c r="R181" s="41" t="n">
        <f aca="false">R182</f>
        <v>0</v>
      </c>
      <c r="S181" s="41" t="n">
        <f aca="false">S182</f>
        <v>0</v>
      </c>
      <c r="T181" s="41" t="n">
        <f aca="false">T182</f>
        <v>0</v>
      </c>
      <c r="U181" s="41" t="n">
        <f aca="false">U182</f>
        <v>0</v>
      </c>
      <c r="V181" s="42" t="n">
        <f aca="false">V182</f>
        <v>0</v>
      </c>
      <c r="W181" s="41" t="n">
        <f aca="false">W182</f>
        <v>56104.33</v>
      </c>
    </row>
    <row r="182" s="46" customFormat="true" ht="15.75" hidden="false" customHeight="false" outlineLevel="6" collapsed="false">
      <c r="A182" s="25" t="s">
        <v>157</v>
      </c>
      <c r="B182" s="26" t="s">
        <v>155</v>
      </c>
      <c r="C182" s="26" t="s">
        <v>17</v>
      </c>
      <c r="D182" s="26" t="s">
        <v>18</v>
      </c>
      <c r="E182" s="26"/>
      <c r="F182" s="27" t="n">
        <f aca="false">F183+F187+F191</f>
        <v>52822</v>
      </c>
      <c r="G182" s="27" t="n">
        <f aca="false">G183</f>
        <v>0</v>
      </c>
      <c r="H182" s="27" t="n">
        <f aca="false">H183</f>
        <v>0</v>
      </c>
      <c r="I182" s="27" t="n">
        <f aca="false">I183</f>
        <v>0</v>
      </c>
      <c r="J182" s="27" t="n">
        <f aca="false">J183</f>
        <v>0</v>
      </c>
      <c r="K182" s="27" t="n">
        <f aca="false">K183</f>
        <v>0</v>
      </c>
      <c r="L182" s="27" t="n">
        <f aca="false">L183</f>
        <v>0</v>
      </c>
      <c r="M182" s="27" t="n">
        <f aca="false">M183</f>
        <v>0</v>
      </c>
      <c r="N182" s="27" t="n">
        <f aca="false">N183</f>
        <v>0</v>
      </c>
      <c r="O182" s="27" t="n">
        <f aca="false">O183</f>
        <v>0</v>
      </c>
      <c r="P182" s="27" t="n">
        <f aca="false">P183</f>
        <v>0</v>
      </c>
      <c r="Q182" s="27" t="n">
        <f aca="false">Q183</f>
        <v>0</v>
      </c>
      <c r="R182" s="27" t="n">
        <f aca="false">R183</f>
        <v>0</v>
      </c>
      <c r="S182" s="27" t="n">
        <f aca="false">S183</f>
        <v>0</v>
      </c>
      <c r="T182" s="27" t="n">
        <f aca="false">T183</f>
        <v>0</v>
      </c>
      <c r="U182" s="27" t="n">
        <f aca="false">U183</f>
        <v>0</v>
      </c>
      <c r="V182" s="28" t="n">
        <f aca="false">V183</f>
        <v>0</v>
      </c>
      <c r="W182" s="27" t="n">
        <f aca="false">W183+W187+W191</f>
        <v>56104.33</v>
      </c>
    </row>
    <row r="183" s="46" customFormat="true" ht="15.75" hidden="false" customHeight="false" outlineLevel="6" collapsed="false">
      <c r="A183" s="29" t="s">
        <v>87</v>
      </c>
      <c r="B183" s="30" t="s">
        <v>155</v>
      </c>
      <c r="C183" s="30" t="s">
        <v>17</v>
      </c>
      <c r="D183" s="30" t="s">
        <v>18</v>
      </c>
      <c r="E183" s="30"/>
      <c r="F183" s="31" t="n">
        <f aca="false">F185+F186</f>
        <v>52822</v>
      </c>
      <c r="G183" s="32" t="n">
        <f aca="false">G185</f>
        <v>0</v>
      </c>
      <c r="H183" s="32" t="n">
        <f aca="false">H185</f>
        <v>0</v>
      </c>
      <c r="I183" s="32" t="n">
        <f aca="false">I185</f>
        <v>0</v>
      </c>
      <c r="J183" s="32" t="n">
        <f aca="false">J185</f>
        <v>0</v>
      </c>
      <c r="K183" s="32" t="n">
        <f aca="false">K185</f>
        <v>0</v>
      </c>
      <c r="L183" s="32" t="n">
        <f aca="false">L185</f>
        <v>0</v>
      </c>
      <c r="M183" s="32" t="n">
        <f aca="false">M185</f>
        <v>0</v>
      </c>
      <c r="N183" s="32" t="n">
        <f aca="false">N185</f>
        <v>0</v>
      </c>
      <c r="O183" s="32" t="n">
        <f aca="false">O185</f>
        <v>0</v>
      </c>
      <c r="P183" s="32" t="n">
        <f aca="false">P185</f>
        <v>0</v>
      </c>
      <c r="Q183" s="32" t="n">
        <f aca="false">Q185</f>
        <v>0</v>
      </c>
      <c r="R183" s="32" t="n">
        <f aca="false">R185</f>
        <v>0</v>
      </c>
      <c r="S183" s="32" t="n">
        <f aca="false">S185</f>
        <v>0</v>
      </c>
      <c r="T183" s="32" t="n">
        <f aca="false">T185</f>
        <v>0</v>
      </c>
      <c r="U183" s="32" t="n">
        <f aca="false">U185</f>
        <v>0</v>
      </c>
      <c r="V183" s="33" t="n">
        <f aca="false">V185</f>
        <v>0</v>
      </c>
      <c r="W183" s="31" t="n">
        <f aca="false">W185+W186</f>
        <v>52822</v>
      </c>
    </row>
    <row r="184" s="46" customFormat="true" ht="15.75" hidden="false" customHeight="false" outlineLevel="6" collapsed="false">
      <c r="A184" s="34" t="s">
        <v>158</v>
      </c>
      <c r="B184" s="35" t="s">
        <v>155</v>
      </c>
      <c r="C184" s="35" t="s">
        <v>17</v>
      </c>
      <c r="D184" s="35" t="s">
        <v>18</v>
      </c>
      <c r="E184" s="35"/>
      <c r="F184" s="32" t="n">
        <f aca="false">F185+F186</f>
        <v>52822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3"/>
      <c r="W184" s="32" t="n">
        <f aca="false">W185+W186</f>
        <v>52822</v>
      </c>
    </row>
    <row r="185" s="46" customFormat="true" ht="47.25" hidden="false" customHeight="false" outlineLevel="6" collapsed="false">
      <c r="A185" s="76" t="s">
        <v>159</v>
      </c>
      <c r="B185" s="37" t="s">
        <v>155</v>
      </c>
      <c r="C185" s="37" t="s">
        <v>160</v>
      </c>
      <c r="D185" s="37" t="s">
        <v>161</v>
      </c>
      <c r="E185" s="37"/>
      <c r="F185" s="38" t="n">
        <v>52822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3"/>
      <c r="W185" s="38" t="n">
        <v>52822</v>
      </c>
    </row>
    <row r="186" s="46" customFormat="true" ht="15.75" hidden="false" customHeight="false" outlineLevel="6" collapsed="false">
      <c r="A186" s="77" t="s">
        <v>162</v>
      </c>
      <c r="B186" s="37" t="s">
        <v>155</v>
      </c>
      <c r="C186" s="37" t="s">
        <v>163</v>
      </c>
      <c r="D186" s="37" t="s">
        <v>164</v>
      </c>
      <c r="E186" s="37"/>
      <c r="F186" s="38" t="n">
        <v>0</v>
      </c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3"/>
      <c r="W186" s="38" t="n">
        <v>0</v>
      </c>
    </row>
    <row r="187" s="46" customFormat="true" ht="15.75" hidden="false" customHeight="false" outlineLevel="6" collapsed="false">
      <c r="A187" s="78" t="s">
        <v>165</v>
      </c>
      <c r="B187" s="30" t="s">
        <v>155</v>
      </c>
      <c r="C187" s="30" t="s">
        <v>166</v>
      </c>
      <c r="D187" s="30" t="s">
        <v>18</v>
      </c>
      <c r="E187" s="30"/>
      <c r="F187" s="31" t="n">
        <f aca="false">F188</f>
        <v>0</v>
      </c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47"/>
      <c r="W187" s="31" t="n">
        <f aca="false">W188</f>
        <v>2277.33</v>
      </c>
    </row>
    <row r="188" s="46" customFormat="true" ht="15.75" hidden="false" customHeight="false" outlineLevel="6" collapsed="false">
      <c r="A188" s="34" t="s">
        <v>158</v>
      </c>
      <c r="B188" s="35" t="s">
        <v>155</v>
      </c>
      <c r="C188" s="35" t="s">
        <v>166</v>
      </c>
      <c r="D188" s="35" t="s">
        <v>167</v>
      </c>
      <c r="E188" s="35"/>
      <c r="F188" s="32" t="n">
        <f aca="false">F189</f>
        <v>0</v>
      </c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3"/>
      <c r="W188" s="32" t="n">
        <f aca="false">W189</f>
        <v>2277.33</v>
      </c>
    </row>
    <row r="189" s="46" customFormat="true" ht="15.75" hidden="false" customHeight="false" outlineLevel="6" collapsed="false">
      <c r="A189" s="77" t="s">
        <v>162</v>
      </c>
      <c r="B189" s="37" t="s">
        <v>155</v>
      </c>
      <c r="C189" s="37" t="s">
        <v>166</v>
      </c>
      <c r="D189" s="37" t="s">
        <v>164</v>
      </c>
      <c r="E189" s="37"/>
      <c r="F189" s="38" t="n">
        <v>0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3"/>
      <c r="W189" s="38" t="n">
        <v>2277.33</v>
      </c>
    </row>
    <row r="190" s="46" customFormat="true" ht="35.25" hidden="false" customHeight="true" outlineLevel="6" collapsed="false">
      <c r="A190" s="79" t="s">
        <v>168</v>
      </c>
      <c r="B190" s="40" t="s">
        <v>155</v>
      </c>
      <c r="C190" s="40" t="s">
        <v>169</v>
      </c>
      <c r="D190" s="40" t="s">
        <v>18</v>
      </c>
      <c r="E190" s="40"/>
      <c r="F190" s="41" t="n">
        <f aca="false">F191</f>
        <v>0</v>
      </c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2"/>
      <c r="W190" s="41" t="n">
        <f aca="false">W191</f>
        <v>1005</v>
      </c>
    </row>
    <row r="191" s="46" customFormat="true" ht="31.5" hidden="false" customHeight="false" outlineLevel="6" collapsed="false">
      <c r="A191" s="78" t="s">
        <v>170</v>
      </c>
      <c r="B191" s="30" t="s">
        <v>155</v>
      </c>
      <c r="C191" s="30" t="s">
        <v>171</v>
      </c>
      <c r="D191" s="30" t="s">
        <v>18</v>
      </c>
      <c r="E191" s="30"/>
      <c r="F191" s="31" t="n">
        <f aca="false">F192</f>
        <v>0</v>
      </c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47"/>
      <c r="W191" s="31" t="n">
        <f aca="false">W192</f>
        <v>1005</v>
      </c>
    </row>
    <row r="192" s="46" customFormat="true" ht="15.75" hidden="false" customHeight="false" outlineLevel="6" collapsed="false">
      <c r="A192" s="34" t="s">
        <v>158</v>
      </c>
      <c r="B192" s="35" t="s">
        <v>155</v>
      </c>
      <c r="C192" s="35" t="s">
        <v>171</v>
      </c>
      <c r="D192" s="35" t="s">
        <v>167</v>
      </c>
      <c r="E192" s="35"/>
      <c r="F192" s="32" t="n">
        <f aca="false">F193</f>
        <v>0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3"/>
      <c r="W192" s="32" t="n">
        <f aca="false">W193</f>
        <v>1005</v>
      </c>
    </row>
    <row r="193" s="46" customFormat="true" ht="15.75" hidden="false" customHeight="false" outlineLevel="6" collapsed="false">
      <c r="A193" s="77" t="s">
        <v>162</v>
      </c>
      <c r="B193" s="37" t="s">
        <v>155</v>
      </c>
      <c r="C193" s="37" t="s">
        <v>171</v>
      </c>
      <c r="D193" s="37" t="s">
        <v>164</v>
      </c>
      <c r="E193" s="37"/>
      <c r="F193" s="38" t="n">
        <v>0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3"/>
      <c r="W193" s="38" t="n">
        <v>1005</v>
      </c>
    </row>
    <row r="194" s="46" customFormat="true" ht="15.75" hidden="false" customHeight="false" outlineLevel="6" collapsed="false">
      <c r="A194" s="39" t="s">
        <v>172</v>
      </c>
      <c r="B194" s="40" t="s">
        <v>173</v>
      </c>
      <c r="C194" s="40" t="s">
        <v>17</v>
      </c>
      <c r="D194" s="40" t="s">
        <v>18</v>
      </c>
      <c r="E194" s="40"/>
      <c r="F194" s="41" t="n">
        <f aca="false">F195+F232+F236+F248+F253</f>
        <v>275011</v>
      </c>
      <c r="G194" s="41" t="e">
        <f aca="false">G198+G216+G236+#REF!+G248+G253+#REF!</f>
        <v>#REF!</v>
      </c>
      <c r="H194" s="41" t="e">
        <f aca="false">H198+H216+H236+#REF!+H248+H253+#REF!</f>
        <v>#REF!</v>
      </c>
      <c r="I194" s="41" t="e">
        <f aca="false">I198+I216+I236+#REF!+I248+I253+#REF!</f>
        <v>#REF!</v>
      </c>
      <c r="J194" s="41" t="e">
        <f aca="false">J198+J216+J236+#REF!+J248+J253+#REF!</f>
        <v>#REF!</v>
      </c>
      <c r="K194" s="41" t="e">
        <f aca="false">K198+K216+K236+#REF!+K248+K253+#REF!</f>
        <v>#REF!</v>
      </c>
      <c r="L194" s="41" t="e">
        <f aca="false">L198+L216+L236+#REF!+L248+L253+#REF!</f>
        <v>#REF!</v>
      </c>
      <c r="M194" s="41" t="e">
        <f aca="false">M198+M216+M236+#REF!+M248+M253+#REF!</f>
        <v>#REF!</v>
      </c>
      <c r="N194" s="41" t="e">
        <f aca="false">N198+N216+N236+#REF!+N248+N253+#REF!</f>
        <v>#REF!</v>
      </c>
      <c r="O194" s="41" t="e">
        <f aca="false">O198+O216+O236+#REF!+O248+O253+#REF!</f>
        <v>#REF!</v>
      </c>
      <c r="P194" s="41" t="e">
        <f aca="false">P198+P216+P236+#REF!+P248+P253+#REF!</f>
        <v>#REF!</v>
      </c>
      <c r="Q194" s="41" t="e">
        <f aca="false">Q198+Q216+Q236+#REF!+Q248+Q253+#REF!</f>
        <v>#REF!</v>
      </c>
      <c r="R194" s="41" t="e">
        <f aca="false">R198+R216+R236+#REF!+R248+R253+#REF!</f>
        <v>#REF!</v>
      </c>
      <c r="S194" s="41" t="e">
        <f aca="false">S198+S216+S236+#REF!+S248+S253+#REF!</f>
        <v>#REF!</v>
      </c>
      <c r="T194" s="41" t="e">
        <f aca="false">T198+T216+T236+#REF!+T248+T253+#REF!</f>
        <v>#REF!</v>
      </c>
      <c r="U194" s="41" t="e">
        <f aca="false">U198+U216+U236+#REF!+U248+U253+#REF!</f>
        <v>#REF!</v>
      </c>
      <c r="V194" s="42" t="e">
        <f aca="false">V198+V216+V236+#REF!+V248+V253+#REF!</f>
        <v>#REF!</v>
      </c>
      <c r="W194" s="41" t="n">
        <f aca="false">W195+W232+W236+W248+W253</f>
        <v>287082.67</v>
      </c>
    </row>
    <row r="195" s="71" customFormat="true" ht="15.75" hidden="false" customHeight="false" outlineLevel="6" collapsed="false">
      <c r="A195" s="80" t="s">
        <v>19</v>
      </c>
      <c r="B195" s="26" t="s">
        <v>173</v>
      </c>
      <c r="C195" s="26" t="s">
        <v>17</v>
      </c>
      <c r="D195" s="26" t="s">
        <v>18</v>
      </c>
      <c r="E195" s="26"/>
      <c r="F195" s="27" t="n">
        <f aca="false">F196+F227</f>
        <v>79270.9</v>
      </c>
      <c r="G195" s="27" t="e">
        <f aca="false">G196+G217+#REF!</f>
        <v>#REF!</v>
      </c>
      <c r="H195" s="27" t="e">
        <f aca="false">H196+H217+#REF!</f>
        <v>#REF!</v>
      </c>
      <c r="I195" s="27" t="e">
        <f aca="false">I196+I217+#REF!</f>
        <v>#REF!</v>
      </c>
      <c r="J195" s="27" t="e">
        <f aca="false">J196+J217+#REF!</f>
        <v>#REF!</v>
      </c>
      <c r="K195" s="27" t="e">
        <f aca="false">K196+K217+#REF!</f>
        <v>#REF!</v>
      </c>
      <c r="L195" s="27" t="e">
        <f aca="false">L196+L217+#REF!</f>
        <v>#REF!</v>
      </c>
      <c r="M195" s="27" t="e">
        <f aca="false">M196+M217+#REF!</f>
        <v>#REF!</v>
      </c>
      <c r="N195" s="27" t="e">
        <f aca="false">N196+N217+#REF!</f>
        <v>#REF!</v>
      </c>
      <c r="O195" s="27" t="e">
        <f aca="false">O196+O217+#REF!</f>
        <v>#REF!</v>
      </c>
      <c r="P195" s="27" t="e">
        <f aca="false">P196+P217+#REF!</f>
        <v>#REF!</v>
      </c>
      <c r="Q195" s="27" t="e">
        <f aca="false">Q196+Q217+#REF!</f>
        <v>#REF!</v>
      </c>
      <c r="R195" s="27" t="e">
        <f aca="false">R196+R217+#REF!</f>
        <v>#REF!</v>
      </c>
      <c r="S195" s="27" t="e">
        <f aca="false">S196+S217+#REF!</f>
        <v>#REF!</v>
      </c>
      <c r="T195" s="27" t="e">
        <f aca="false">T196+T217+#REF!</f>
        <v>#REF!</v>
      </c>
      <c r="U195" s="27" t="e">
        <f aca="false">U196+U217+#REF!</f>
        <v>#REF!</v>
      </c>
      <c r="V195" s="27" t="e">
        <f aca="false">V196+V217+#REF!</f>
        <v>#REF!</v>
      </c>
      <c r="W195" s="27" t="n">
        <f aca="false">W196+W227</f>
        <v>91342.57</v>
      </c>
    </row>
    <row r="196" s="46" customFormat="true" ht="15.75" hidden="false" customHeight="false" outlineLevel="6" collapsed="false">
      <c r="A196" s="80" t="s">
        <v>153</v>
      </c>
      <c r="B196" s="26" t="s">
        <v>173</v>
      </c>
      <c r="C196" s="40" t="s">
        <v>17</v>
      </c>
      <c r="D196" s="26" t="s">
        <v>18</v>
      </c>
      <c r="E196" s="40"/>
      <c r="F196" s="41" t="n">
        <f aca="false">F197+F219+F260</f>
        <v>71071</v>
      </c>
      <c r="G196" s="41" t="n">
        <f aca="false">G197</f>
        <v>0</v>
      </c>
      <c r="H196" s="41" t="n">
        <f aca="false">H197</f>
        <v>0</v>
      </c>
      <c r="I196" s="41" t="n">
        <f aca="false">I197</f>
        <v>0</v>
      </c>
      <c r="J196" s="41" t="n">
        <f aca="false">J197</f>
        <v>0</v>
      </c>
      <c r="K196" s="41" t="n">
        <f aca="false">K197</f>
        <v>0</v>
      </c>
      <c r="L196" s="41" t="n">
        <f aca="false">L197</f>
        <v>0</v>
      </c>
      <c r="M196" s="41" t="n">
        <f aca="false">M197</f>
        <v>0</v>
      </c>
      <c r="N196" s="41" t="n">
        <f aca="false">N197</f>
        <v>0</v>
      </c>
      <c r="O196" s="41" t="n">
        <f aca="false">O197</f>
        <v>0</v>
      </c>
      <c r="P196" s="41" t="n">
        <f aca="false">P197</f>
        <v>0</v>
      </c>
      <c r="Q196" s="41" t="n">
        <f aca="false">Q197</f>
        <v>0</v>
      </c>
      <c r="R196" s="41" t="n">
        <f aca="false">R197</f>
        <v>0</v>
      </c>
      <c r="S196" s="41" t="n">
        <f aca="false">S197</f>
        <v>0</v>
      </c>
      <c r="T196" s="41" t="n">
        <f aca="false">T197</f>
        <v>0</v>
      </c>
      <c r="U196" s="41" t="n">
        <f aca="false">U197</f>
        <v>0</v>
      </c>
      <c r="V196" s="41" t="n">
        <f aca="false">V197</f>
        <v>0</v>
      </c>
      <c r="W196" s="41" t="n">
        <f aca="false">W197+W219+W260</f>
        <v>82442.67</v>
      </c>
    </row>
    <row r="197" s="46" customFormat="true" ht="15.75" hidden="false" customHeight="false" outlineLevel="6" collapsed="false">
      <c r="A197" s="80" t="s">
        <v>174</v>
      </c>
      <c r="B197" s="26" t="s">
        <v>173</v>
      </c>
      <c r="C197" s="40" t="s">
        <v>17</v>
      </c>
      <c r="D197" s="26" t="s">
        <v>18</v>
      </c>
      <c r="E197" s="40"/>
      <c r="F197" s="41" t="n">
        <f aca="false">F199+F211</f>
        <v>51395</v>
      </c>
      <c r="G197" s="41" t="n">
        <f aca="false">G198</f>
        <v>0</v>
      </c>
      <c r="H197" s="41" t="n">
        <f aca="false">H198</f>
        <v>0</v>
      </c>
      <c r="I197" s="41" t="n">
        <f aca="false">I198</f>
        <v>0</v>
      </c>
      <c r="J197" s="41" t="n">
        <f aca="false">J198</f>
        <v>0</v>
      </c>
      <c r="K197" s="41" t="n">
        <f aca="false">K198</f>
        <v>0</v>
      </c>
      <c r="L197" s="41" t="n">
        <f aca="false">L198</f>
        <v>0</v>
      </c>
      <c r="M197" s="41" t="n">
        <f aca="false">M198</f>
        <v>0</v>
      </c>
      <c r="N197" s="41" t="n">
        <f aca="false">N198</f>
        <v>0</v>
      </c>
      <c r="O197" s="41" t="n">
        <f aca="false">O198</f>
        <v>0</v>
      </c>
      <c r="P197" s="41" t="n">
        <f aca="false">P198</f>
        <v>0</v>
      </c>
      <c r="Q197" s="41" t="n">
        <f aca="false">Q198</f>
        <v>0</v>
      </c>
      <c r="R197" s="41" t="n">
        <f aca="false">R198</f>
        <v>0</v>
      </c>
      <c r="S197" s="41" t="n">
        <f aca="false">S198</f>
        <v>0</v>
      </c>
      <c r="T197" s="41" t="n">
        <f aca="false">T198</f>
        <v>0</v>
      </c>
      <c r="U197" s="41" t="n">
        <f aca="false">U198</f>
        <v>0</v>
      </c>
      <c r="V197" s="41" t="n">
        <f aca="false">V198</f>
        <v>0</v>
      </c>
      <c r="W197" s="41" t="n">
        <f aca="false">W199+W211</f>
        <v>58867.27</v>
      </c>
    </row>
    <row r="198" s="46" customFormat="true" ht="31.5" hidden="false" customHeight="false" outlineLevel="6" collapsed="false">
      <c r="A198" s="80" t="s">
        <v>175</v>
      </c>
      <c r="B198" s="26" t="s">
        <v>173</v>
      </c>
      <c r="C198" s="26" t="s">
        <v>17</v>
      </c>
      <c r="D198" s="26" t="s">
        <v>18</v>
      </c>
      <c r="E198" s="26"/>
      <c r="F198" s="27" t="n">
        <f aca="false">F199+F211</f>
        <v>51395</v>
      </c>
      <c r="G198" s="27" t="n">
        <f aca="false">G199</f>
        <v>0</v>
      </c>
      <c r="H198" s="27" t="n">
        <f aca="false">H199</f>
        <v>0</v>
      </c>
      <c r="I198" s="27" t="n">
        <f aca="false">I199</f>
        <v>0</v>
      </c>
      <c r="J198" s="27" t="n">
        <f aca="false">J199</f>
        <v>0</v>
      </c>
      <c r="K198" s="27" t="n">
        <f aca="false">K199</f>
        <v>0</v>
      </c>
      <c r="L198" s="27" t="n">
        <f aca="false">L199</f>
        <v>0</v>
      </c>
      <c r="M198" s="27" t="n">
        <f aca="false">M199</f>
        <v>0</v>
      </c>
      <c r="N198" s="27" t="n">
        <f aca="false">N199</f>
        <v>0</v>
      </c>
      <c r="O198" s="27" t="n">
        <f aca="false">O199</f>
        <v>0</v>
      </c>
      <c r="P198" s="27" t="n">
        <f aca="false">P199</f>
        <v>0</v>
      </c>
      <c r="Q198" s="27" t="n">
        <f aca="false">Q199</f>
        <v>0</v>
      </c>
      <c r="R198" s="27" t="n">
        <f aca="false">R199</f>
        <v>0</v>
      </c>
      <c r="S198" s="27" t="n">
        <f aca="false">S199</f>
        <v>0</v>
      </c>
      <c r="T198" s="27" t="n">
        <f aca="false">T199</f>
        <v>0</v>
      </c>
      <c r="U198" s="27" t="n">
        <f aca="false">U199</f>
        <v>0</v>
      </c>
      <c r="V198" s="28" t="n">
        <f aca="false">V199</f>
        <v>0</v>
      </c>
      <c r="W198" s="27" t="n">
        <f aca="false">W199+W211</f>
        <v>58867.27</v>
      </c>
    </row>
    <row r="199" s="46" customFormat="true" ht="15.75" hidden="false" customHeight="false" outlineLevel="6" collapsed="false">
      <c r="A199" s="29" t="s">
        <v>87</v>
      </c>
      <c r="B199" s="30" t="s">
        <v>173</v>
      </c>
      <c r="C199" s="30" t="s">
        <v>17</v>
      </c>
      <c r="D199" s="30" t="s">
        <v>18</v>
      </c>
      <c r="E199" s="30"/>
      <c r="F199" s="31" t="n">
        <f aca="false">F200+F202+F205+F208</f>
        <v>51395</v>
      </c>
      <c r="G199" s="32" t="n">
        <f aca="false">G200</f>
        <v>0</v>
      </c>
      <c r="H199" s="32" t="n">
        <f aca="false">H200</f>
        <v>0</v>
      </c>
      <c r="I199" s="32" t="n">
        <f aca="false">I200</f>
        <v>0</v>
      </c>
      <c r="J199" s="32" t="n">
        <f aca="false">J200</f>
        <v>0</v>
      </c>
      <c r="K199" s="32" t="n">
        <f aca="false">K200</f>
        <v>0</v>
      </c>
      <c r="L199" s="32" t="n">
        <f aca="false">L200</f>
        <v>0</v>
      </c>
      <c r="M199" s="32" t="n">
        <f aca="false">M200</f>
        <v>0</v>
      </c>
      <c r="N199" s="32" t="n">
        <f aca="false">N200</f>
        <v>0</v>
      </c>
      <c r="O199" s="32" t="n">
        <f aca="false">O200</f>
        <v>0</v>
      </c>
      <c r="P199" s="32" t="n">
        <f aca="false">P200</f>
        <v>0</v>
      </c>
      <c r="Q199" s="32" t="n">
        <f aca="false">Q200</f>
        <v>0</v>
      </c>
      <c r="R199" s="32" t="n">
        <f aca="false">R200</f>
        <v>0</v>
      </c>
      <c r="S199" s="32" t="n">
        <f aca="false">S200</f>
        <v>0</v>
      </c>
      <c r="T199" s="32" t="n">
        <f aca="false">T200</f>
        <v>0</v>
      </c>
      <c r="U199" s="32" t="n">
        <f aca="false">U200</f>
        <v>0</v>
      </c>
      <c r="V199" s="33" t="n">
        <f aca="false">V200</f>
        <v>0</v>
      </c>
      <c r="W199" s="31" t="n">
        <f aca="false">W200+W202+W205+W208</f>
        <v>51395</v>
      </c>
    </row>
    <row r="200" s="46" customFormat="true" ht="15.75" hidden="false" customHeight="false" outlineLevel="6" collapsed="false">
      <c r="A200" s="34" t="s">
        <v>89</v>
      </c>
      <c r="B200" s="35" t="s">
        <v>173</v>
      </c>
      <c r="C200" s="35" t="s">
        <v>176</v>
      </c>
      <c r="D200" s="35" t="s">
        <v>90</v>
      </c>
      <c r="E200" s="35"/>
      <c r="F200" s="32" t="n">
        <f aca="false">F201</f>
        <v>300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3"/>
      <c r="W200" s="32" t="n">
        <f aca="false">W201</f>
        <v>300</v>
      </c>
    </row>
    <row r="201" s="46" customFormat="true" ht="31.5" hidden="false" customHeight="false" outlineLevel="6" collapsed="false">
      <c r="A201" s="36" t="s">
        <v>32</v>
      </c>
      <c r="B201" s="37" t="s">
        <v>173</v>
      </c>
      <c r="C201" s="37" t="s">
        <v>176</v>
      </c>
      <c r="D201" s="37" t="s">
        <v>92</v>
      </c>
      <c r="E201" s="37"/>
      <c r="F201" s="38" t="n">
        <v>300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3"/>
      <c r="W201" s="38" t="n">
        <v>300</v>
      </c>
    </row>
    <row r="202" s="46" customFormat="true" ht="31.5" hidden="false" customHeight="false" outlineLevel="6" collapsed="false">
      <c r="A202" s="34" t="s">
        <v>38</v>
      </c>
      <c r="B202" s="35" t="s">
        <v>173</v>
      </c>
      <c r="C202" s="35" t="s">
        <v>176</v>
      </c>
      <c r="D202" s="35" t="s">
        <v>39</v>
      </c>
      <c r="E202" s="35"/>
      <c r="F202" s="32" t="n">
        <f aca="false">F203+F204</f>
        <v>29451.6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3"/>
      <c r="W202" s="32" t="n">
        <f aca="false">W203+W204</f>
        <v>29451.6</v>
      </c>
    </row>
    <row r="203" s="46" customFormat="true" ht="31.5" hidden="false" customHeight="false" outlineLevel="6" collapsed="false">
      <c r="A203" s="36" t="s">
        <v>40</v>
      </c>
      <c r="B203" s="37" t="s">
        <v>173</v>
      </c>
      <c r="C203" s="37" t="s">
        <v>176</v>
      </c>
      <c r="D203" s="37" t="s">
        <v>41</v>
      </c>
      <c r="E203" s="37"/>
      <c r="F203" s="38" t="n">
        <v>500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3"/>
      <c r="W203" s="38" t="n">
        <v>500</v>
      </c>
    </row>
    <row r="204" s="46" customFormat="true" ht="31.5" hidden="false" customHeight="false" outlineLevel="6" collapsed="false">
      <c r="A204" s="36" t="s">
        <v>42</v>
      </c>
      <c r="B204" s="37" t="s">
        <v>173</v>
      </c>
      <c r="C204" s="37" t="s">
        <v>176</v>
      </c>
      <c r="D204" s="37" t="s">
        <v>43</v>
      </c>
      <c r="E204" s="37"/>
      <c r="F204" s="38" t="n">
        <v>28951.6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3"/>
      <c r="W204" s="38" t="n">
        <v>28951.6</v>
      </c>
    </row>
    <row r="205" s="46" customFormat="true" ht="15.75" hidden="false" customHeight="false" outlineLevel="6" collapsed="false">
      <c r="A205" s="34" t="s">
        <v>158</v>
      </c>
      <c r="B205" s="35" t="s">
        <v>173</v>
      </c>
      <c r="C205" s="35" t="s">
        <v>176</v>
      </c>
      <c r="D205" s="35" t="s">
        <v>167</v>
      </c>
      <c r="E205" s="35"/>
      <c r="F205" s="32" t="n">
        <f aca="false">F206+F207</f>
        <v>19174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3"/>
      <c r="W205" s="32" t="n">
        <f aca="false">W206+W207</f>
        <v>19174</v>
      </c>
    </row>
    <row r="206" s="46" customFormat="true" ht="47.25" hidden="false" customHeight="false" outlineLevel="6" collapsed="false">
      <c r="A206" s="76" t="s">
        <v>159</v>
      </c>
      <c r="B206" s="37" t="s">
        <v>173</v>
      </c>
      <c r="C206" s="37" t="s">
        <v>176</v>
      </c>
      <c r="D206" s="37" t="s">
        <v>161</v>
      </c>
      <c r="E206" s="37"/>
      <c r="F206" s="38" t="n">
        <v>19174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3"/>
      <c r="W206" s="38" t="n">
        <v>19174</v>
      </c>
    </row>
    <row r="207" s="46" customFormat="true" ht="15.75" hidden="false" customHeight="false" outlineLevel="6" collapsed="false">
      <c r="A207" s="77" t="s">
        <v>162</v>
      </c>
      <c r="B207" s="37" t="s">
        <v>173</v>
      </c>
      <c r="C207" s="37" t="s">
        <v>177</v>
      </c>
      <c r="D207" s="37" t="s">
        <v>164</v>
      </c>
      <c r="E207" s="37"/>
      <c r="F207" s="38" t="n">
        <v>0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3"/>
      <c r="W207" s="38" t="n">
        <v>0</v>
      </c>
    </row>
    <row r="208" s="46" customFormat="true" ht="15.75" hidden="false" customHeight="false" outlineLevel="6" collapsed="false">
      <c r="A208" s="34" t="s">
        <v>44</v>
      </c>
      <c r="B208" s="35" t="s">
        <v>173</v>
      </c>
      <c r="C208" s="35" t="s">
        <v>176</v>
      </c>
      <c r="D208" s="35" t="s">
        <v>45</v>
      </c>
      <c r="E208" s="35"/>
      <c r="F208" s="32" t="n">
        <f aca="false">F209+F210</f>
        <v>2469.4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3"/>
      <c r="W208" s="32" t="n">
        <f aca="false">W209+W210</f>
        <v>2469.4</v>
      </c>
    </row>
    <row r="209" s="46" customFormat="true" ht="31.5" hidden="false" customHeight="false" outlineLevel="6" collapsed="false">
      <c r="A209" s="36" t="s">
        <v>46</v>
      </c>
      <c r="B209" s="37" t="s">
        <v>173</v>
      </c>
      <c r="C209" s="37" t="s">
        <v>176</v>
      </c>
      <c r="D209" s="37" t="s">
        <v>47</v>
      </c>
      <c r="E209" s="37"/>
      <c r="F209" s="38" t="n">
        <v>2075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3"/>
      <c r="W209" s="38" t="n">
        <v>2075</v>
      </c>
    </row>
    <row r="210" s="46" customFormat="true" ht="15.75" hidden="false" customHeight="false" outlineLevel="6" collapsed="false">
      <c r="A210" s="36" t="s">
        <v>48</v>
      </c>
      <c r="B210" s="37" t="s">
        <v>173</v>
      </c>
      <c r="C210" s="37" t="s">
        <v>176</v>
      </c>
      <c r="D210" s="37" t="s">
        <v>49</v>
      </c>
      <c r="E210" s="37"/>
      <c r="F210" s="38" t="n">
        <v>394.4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3"/>
      <c r="W210" s="38" t="n">
        <v>394.4</v>
      </c>
    </row>
    <row r="211" s="46" customFormat="true" ht="15.75" hidden="false" customHeight="false" outlineLevel="6" collapsed="false">
      <c r="A211" s="81" t="s">
        <v>178</v>
      </c>
      <c r="B211" s="30" t="s">
        <v>173</v>
      </c>
      <c r="C211" s="30" t="s">
        <v>179</v>
      </c>
      <c r="D211" s="30" t="s">
        <v>18</v>
      </c>
      <c r="E211" s="30"/>
      <c r="F211" s="31" t="n">
        <f aca="false">F212+F214</f>
        <v>0</v>
      </c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47"/>
      <c r="W211" s="31" t="n">
        <f aca="false">W212+W214</f>
        <v>7472.27</v>
      </c>
    </row>
    <row r="212" s="46" customFormat="true" ht="31.5" hidden="false" customHeight="false" outlineLevel="6" collapsed="false">
      <c r="A212" s="34" t="s">
        <v>38</v>
      </c>
      <c r="B212" s="35" t="s">
        <v>173</v>
      </c>
      <c r="C212" s="35" t="s">
        <v>179</v>
      </c>
      <c r="D212" s="35" t="s">
        <v>39</v>
      </c>
      <c r="E212" s="35"/>
      <c r="F212" s="32" t="n">
        <f aca="false">F213</f>
        <v>0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3"/>
      <c r="W212" s="32" t="n">
        <f aca="false">W213</f>
        <v>5203.18</v>
      </c>
    </row>
    <row r="213" s="46" customFormat="true" ht="31.5" hidden="false" customHeight="false" outlineLevel="6" collapsed="false">
      <c r="A213" s="36" t="s">
        <v>42</v>
      </c>
      <c r="B213" s="37" t="s">
        <v>173</v>
      </c>
      <c r="C213" s="37" t="s">
        <v>179</v>
      </c>
      <c r="D213" s="37" t="s">
        <v>43</v>
      </c>
      <c r="E213" s="37"/>
      <c r="F213" s="38" t="n">
        <v>0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3"/>
      <c r="W213" s="38" t="n">
        <v>5203.18</v>
      </c>
    </row>
    <row r="214" s="46" customFormat="true" ht="15.75" hidden="false" customHeight="false" outlineLevel="6" collapsed="false">
      <c r="A214" s="34" t="s">
        <v>158</v>
      </c>
      <c r="B214" s="35" t="s">
        <v>173</v>
      </c>
      <c r="C214" s="35" t="s">
        <v>179</v>
      </c>
      <c r="D214" s="35" t="s">
        <v>167</v>
      </c>
      <c r="E214" s="35"/>
      <c r="F214" s="32" t="n">
        <f aca="false">F215</f>
        <v>0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3"/>
      <c r="W214" s="32" t="n">
        <f aca="false">W215</f>
        <v>2269.09</v>
      </c>
    </row>
    <row r="215" s="46" customFormat="true" ht="15.75" hidden="false" customHeight="false" outlineLevel="6" collapsed="false">
      <c r="A215" s="77" t="s">
        <v>162</v>
      </c>
      <c r="B215" s="37" t="s">
        <v>173</v>
      </c>
      <c r="C215" s="37" t="s">
        <v>179</v>
      </c>
      <c r="D215" s="37" t="s">
        <v>164</v>
      </c>
      <c r="E215" s="37"/>
      <c r="F215" s="38" t="n">
        <v>0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3"/>
      <c r="W215" s="38" t="n">
        <v>2269.09</v>
      </c>
    </row>
    <row r="216" s="46" customFormat="true" ht="17.25" hidden="false" customHeight="true" outlineLevel="6" collapsed="false">
      <c r="A216" s="25" t="s">
        <v>180</v>
      </c>
      <c r="B216" s="26" t="s">
        <v>173</v>
      </c>
      <c r="C216" s="26" t="s">
        <v>17</v>
      </c>
      <c r="D216" s="26" t="s">
        <v>18</v>
      </c>
      <c r="E216" s="26"/>
      <c r="F216" s="27" t="n">
        <f aca="false">F220+F228+F224</f>
        <v>27875.9</v>
      </c>
      <c r="G216" s="27" t="n">
        <f aca="false">G220+G228</f>
        <v>0</v>
      </c>
      <c r="H216" s="27" t="n">
        <f aca="false">H220+H228</f>
        <v>0</v>
      </c>
      <c r="I216" s="27" t="n">
        <f aca="false">I220+I228</f>
        <v>0</v>
      </c>
      <c r="J216" s="27" t="n">
        <f aca="false">J220+J228</f>
        <v>0</v>
      </c>
      <c r="K216" s="27" t="n">
        <f aca="false">K220+K228</f>
        <v>0</v>
      </c>
      <c r="L216" s="27" t="n">
        <f aca="false">L220+L228</f>
        <v>0</v>
      </c>
      <c r="M216" s="27" t="n">
        <f aca="false">M220+M228</f>
        <v>0</v>
      </c>
      <c r="N216" s="27" t="n">
        <f aca="false">N220+N228</f>
        <v>0</v>
      </c>
      <c r="O216" s="27" t="n">
        <f aca="false">O220+O228</f>
        <v>0</v>
      </c>
      <c r="P216" s="27" t="n">
        <f aca="false">P220+P228</f>
        <v>0</v>
      </c>
      <c r="Q216" s="27" t="n">
        <f aca="false">Q220+Q228</f>
        <v>0</v>
      </c>
      <c r="R216" s="27" t="n">
        <f aca="false">R220+R228</f>
        <v>0</v>
      </c>
      <c r="S216" s="27" t="n">
        <f aca="false">S220+S228</f>
        <v>0</v>
      </c>
      <c r="T216" s="27" t="n">
        <f aca="false">T220+T228</f>
        <v>0</v>
      </c>
      <c r="U216" s="27" t="n">
        <f aca="false">U220+U228</f>
        <v>0</v>
      </c>
      <c r="V216" s="27" t="n">
        <f aca="false">V220+V228</f>
        <v>0</v>
      </c>
      <c r="W216" s="27" t="n">
        <f aca="false">W220+W228+W224</f>
        <v>30031.4</v>
      </c>
    </row>
    <row r="217" s="46" customFormat="true" ht="17.25" hidden="false" customHeight="true" outlineLevel="6" collapsed="false">
      <c r="A217" s="25" t="s">
        <v>19</v>
      </c>
      <c r="B217" s="26" t="s">
        <v>173</v>
      </c>
      <c r="C217" s="26" t="s">
        <v>17</v>
      </c>
      <c r="D217" s="26" t="s">
        <v>18</v>
      </c>
      <c r="E217" s="26"/>
      <c r="F217" s="27" t="n">
        <f aca="false">F218+F227</f>
        <v>27875.9</v>
      </c>
      <c r="G217" s="27" t="e">
        <f aca="false">G218+G227+#REF!</f>
        <v>#REF!</v>
      </c>
      <c r="H217" s="27" t="e">
        <f aca="false">H218+H227+#REF!</f>
        <v>#REF!</v>
      </c>
      <c r="I217" s="27" t="e">
        <f aca="false">I218+I227+#REF!</f>
        <v>#REF!</v>
      </c>
      <c r="J217" s="27" t="e">
        <f aca="false">J218+J227+#REF!</f>
        <v>#REF!</v>
      </c>
      <c r="K217" s="27" t="e">
        <f aca="false">K218+K227+#REF!</f>
        <v>#REF!</v>
      </c>
      <c r="L217" s="27" t="e">
        <f aca="false">L218+L227+#REF!</f>
        <v>#REF!</v>
      </c>
      <c r="M217" s="27" t="e">
        <f aca="false">M218+M227+#REF!</f>
        <v>#REF!</v>
      </c>
      <c r="N217" s="27" t="e">
        <f aca="false">N218+N227+#REF!</f>
        <v>#REF!</v>
      </c>
      <c r="O217" s="27" t="e">
        <f aca="false">O218+O227+#REF!</f>
        <v>#REF!</v>
      </c>
      <c r="P217" s="27" t="e">
        <f aca="false">P218+P227+#REF!</f>
        <v>#REF!</v>
      </c>
      <c r="Q217" s="27" t="e">
        <f aca="false">Q218+Q227+#REF!</f>
        <v>#REF!</v>
      </c>
      <c r="R217" s="27" t="e">
        <f aca="false">R218+R227+#REF!</f>
        <v>#REF!</v>
      </c>
      <c r="S217" s="27" t="e">
        <f aca="false">S218+S227+#REF!</f>
        <v>#REF!</v>
      </c>
      <c r="T217" s="27" t="e">
        <f aca="false">T218+T227+#REF!</f>
        <v>#REF!</v>
      </c>
      <c r="U217" s="27" t="e">
        <f aca="false">U218+U227+#REF!</f>
        <v>#REF!</v>
      </c>
      <c r="V217" s="27" t="e">
        <f aca="false">V218+V227+#REF!</f>
        <v>#REF!</v>
      </c>
      <c r="W217" s="27" t="n">
        <f aca="false">W218+W227</f>
        <v>30031.4</v>
      </c>
    </row>
    <row r="218" s="46" customFormat="true" ht="17.25" hidden="false" customHeight="true" outlineLevel="6" collapsed="false">
      <c r="A218" s="73" t="s">
        <v>153</v>
      </c>
      <c r="B218" s="26" t="s">
        <v>173</v>
      </c>
      <c r="C218" s="26" t="s">
        <v>17</v>
      </c>
      <c r="D218" s="26" t="s">
        <v>18</v>
      </c>
      <c r="E218" s="26"/>
      <c r="F218" s="27" t="n">
        <f aca="false">F219</f>
        <v>19676</v>
      </c>
      <c r="G218" s="27" t="n">
        <f aca="false">G219</f>
        <v>0</v>
      </c>
      <c r="H218" s="27" t="n">
        <f aca="false">H219</f>
        <v>0</v>
      </c>
      <c r="I218" s="27" t="n">
        <f aca="false">I219</f>
        <v>0</v>
      </c>
      <c r="J218" s="27" t="n">
        <f aca="false">J219</f>
        <v>0</v>
      </c>
      <c r="K218" s="27" t="n">
        <f aca="false">K219</f>
        <v>0</v>
      </c>
      <c r="L218" s="27" t="n">
        <f aca="false">L219</f>
        <v>0</v>
      </c>
      <c r="M218" s="27" t="n">
        <f aca="false">M219</f>
        <v>0</v>
      </c>
      <c r="N218" s="27" t="n">
        <f aca="false">N219</f>
        <v>0</v>
      </c>
      <c r="O218" s="27" t="n">
        <f aca="false">O219</f>
        <v>0</v>
      </c>
      <c r="P218" s="27" t="n">
        <f aca="false">P219</f>
        <v>0</v>
      </c>
      <c r="Q218" s="27" t="n">
        <f aca="false">Q219</f>
        <v>0</v>
      </c>
      <c r="R218" s="27" t="n">
        <f aca="false">R219</f>
        <v>0</v>
      </c>
      <c r="S218" s="27" t="n">
        <f aca="false">S219</f>
        <v>0</v>
      </c>
      <c r="T218" s="27" t="n">
        <f aca="false">T219</f>
        <v>0</v>
      </c>
      <c r="U218" s="27" t="n">
        <f aca="false">U219</f>
        <v>0</v>
      </c>
      <c r="V218" s="27" t="n">
        <f aca="false">V219</f>
        <v>0</v>
      </c>
      <c r="W218" s="27" t="n">
        <f aca="false">W219</f>
        <v>21131.5</v>
      </c>
    </row>
    <row r="219" s="46" customFormat="true" ht="32.25" hidden="false" customHeight="true" outlineLevel="6" collapsed="false">
      <c r="A219" s="73" t="s">
        <v>181</v>
      </c>
      <c r="B219" s="26" t="s">
        <v>173</v>
      </c>
      <c r="C219" s="26" t="s">
        <v>17</v>
      </c>
      <c r="D219" s="26" t="s">
        <v>18</v>
      </c>
      <c r="E219" s="26"/>
      <c r="F219" s="27" t="n">
        <f aca="false">F220+F224</f>
        <v>19676</v>
      </c>
      <c r="G219" s="27" t="n">
        <f aca="false">G220</f>
        <v>0</v>
      </c>
      <c r="H219" s="27" t="n">
        <f aca="false">H220</f>
        <v>0</v>
      </c>
      <c r="I219" s="27" t="n">
        <f aca="false">I220</f>
        <v>0</v>
      </c>
      <c r="J219" s="27" t="n">
        <f aca="false">J220</f>
        <v>0</v>
      </c>
      <c r="K219" s="27" t="n">
        <f aca="false">K220</f>
        <v>0</v>
      </c>
      <c r="L219" s="27" t="n">
        <f aca="false">L220</f>
        <v>0</v>
      </c>
      <c r="M219" s="27" t="n">
        <f aca="false">M220</f>
        <v>0</v>
      </c>
      <c r="N219" s="27" t="n">
        <f aca="false">N220</f>
        <v>0</v>
      </c>
      <c r="O219" s="27" t="n">
        <f aca="false">O220</f>
        <v>0</v>
      </c>
      <c r="P219" s="27" t="n">
        <f aca="false">P220</f>
        <v>0</v>
      </c>
      <c r="Q219" s="27" t="n">
        <f aca="false">Q220</f>
        <v>0</v>
      </c>
      <c r="R219" s="27" t="n">
        <f aca="false">R220</f>
        <v>0</v>
      </c>
      <c r="S219" s="27" t="n">
        <f aca="false">S220</f>
        <v>0</v>
      </c>
      <c r="T219" s="27" t="n">
        <f aca="false">T220</f>
        <v>0</v>
      </c>
      <c r="U219" s="27" t="n">
        <f aca="false">U220</f>
        <v>0</v>
      </c>
      <c r="V219" s="27" t="n">
        <f aca="false">V220</f>
        <v>0</v>
      </c>
      <c r="W219" s="27" t="n">
        <f aca="false">W220+W224</f>
        <v>21131.5</v>
      </c>
    </row>
    <row r="220" s="46" customFormat="true" ht="15.75" hidden="false" customHeight="false" outlineLevel="6" collapsed="false">
      <c r="A220" s="29" t="s">
        <v>87</v>
      </c>
      <c r="B220" s="30" t="s">
        <v>173</v>
      </c>
      <c r="C220" s="30" t="s">
        <v>17</v>
      </c>
      <c r="D220" s="30" t="s">
        <v>18</v>
      </c>
      <c r="E220" s="30"/>
      <c r="F220" s="31" t="n">
        <f aca="false">F222+F223</f>
        <v>19676</v>
      </c>
      <c r="G220" s="31" t="n">
        <f aca="false">G222</f>
        <v>0</v>
      </c>
      <c r="H220" s="31" t="n">
        <f aca="false">H222</f>
        <v>0</v>
      </c>
      <c r="I220" s="31" t="n">
        <f aca="false">I222</f>
        <v>0</v>
      </c>
      <c r="J220" s="31" t="n">
        <f aca="false">J222</f>
        <v>0</v>
      </c>
      <c r="K220" s="31" t="n">
        <f aca="false">K222</f>
        <v>0</v>
      </c>
      <c r="L220" s="31" t="n">
        <f aca="false">L222</f>
        <v>0</v>
      </c>
      <c r="M220" s="31" t="n">
        <f aca="false">M222</f>
        <v>0</v>
      </c>
      <c r="N220" s="31" t="n">
        <f aca="false">N222</f>
        <v>0</v>
      </c>
      <c r="O220" s="31" t="n">
        <f aca="false">O222</f>
        <v>0</v>
      </c>
      <c r="P220" s="31" t="n">
        <f aca="false">P222</f>
        <v>0</v>
      </c>
      <c r="Q220" s="31" t="n">
        <f aca="false">Q222</f>
        <v>0</v>
      </c>
      <c r="R220" s="31" t="n">
        <f aca="false">R222</f>
        <v>0</v>
      </c>
      <c r="S220" s="31" t="n">
        <f aca="false">S222</f>
        <v>0</v>
      </c>
      <c r="T220" s="31" t="n">
        <f aca="false">T222</f>
        <v>0</v>
      </c>
      <c r="U220" s="31" t="n">
        <f aca="false">U222</f>
        <v>0</v>
      </c>
      <c r="V220" s="47" t="n">
        <f aca="false">V222</f>
        <v>0</v>
      </c>
      <c r="W220" s="31" t="n">
        <f aca="false">W222+W223</f>
        <v>19676</v>
      </c>
    </row>
    <row r="221" s="46" customFormat="true" ht="15.75" hidden="false" customHeight="false" outlineLevel="6" collapsed="false">
      <c r="A221" s="34" t="s">
        <v>158</v>
      </c>
      <c r="B221" s="35" t="s">
        <v>173</v>
      </c>
      <c r="C221" s="35" t="s">
        <v>17</v>
      </c>
      <c r="D221" s="35" t="s">
        <v>18</v>
      </c>
      <c r="E221" s="35"/>
      <c r="F221" s="32" t="n">
        <f aca="false">F222+F223</f>
        <v>19676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3"/>
      <c r="W221" s="32" t="n">
        <f aca="false">W222+W223</f>
        <v>19676</v>
      </c>
    </row>
    <row r="222" s="46" customFormat="true" ht="47.25" hidden="false" customHeight="false" outlineLevel="6" collapsed="false">
      <c r="A222" s="76" t="s">
        <v>159</v>
      </c>
      <c r="B222" s="37" t="s">
        <v>173</v>
      </c>
      <c r="C222" s="37" t="s">
        <v>182</v>
      </c>
      <c r="D222" s="37" t="s">
        <v>161</v>
      </c>
      <c r="E222" s="37"/>
      <c r="F222" s="38" t="n">
        <v>19676</v>
      </c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3"/>
      <c r="W222" s="38" t="n">
        <v>19676</v>
      </c>
      <c r="Y222" s="82"/>
    </row>
    <row r="223" s="46" customFormat="true" ht="15.75" hidden="false" customHeight="false" outlineLevel="6" collapsed="false">
      <c r="A223" s="77" t="s">
        <v>162</v>
      </c>
      <c r="B223" s="37" t="s">
        <v>173</v>
      </c>
      <c r="C223" s="37" t="s">
        <v>183</v>
      </c>
      <c r="D223" s="37" t="s">
        <v>164</v>
      </c>
      <c r="E223" s="37"/>
      <c r="F223" s="38" t="n">
        <v>0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3"/>
      <c r="W223" s="38" t="n">
        <v>0</v>
      </c>
    </row>
    <row r="224" s="46" customFormat="true" ht="15.75" hidden="false" customHeight="false" outlineLevel="6" collapsed="false">
      <c r="A224" s="78" t="s">
        <v>184</v>
      </c>
      <c r="B224" s="30" t="s">
        <v>173</v>
      </c>
      <c r="C224" s="30" t="s">
        <v>185</v>
      </c>
      <c r="D224" s="30" t="s">
        <v>18</v>
      </c>
      <c r="E224" s="30"/>
      <c r="F224" s="31" t="n">
        <f aca="false">F225</f>
        <v>0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47"/>
      <c r="W224" s="31" t="n">
        <f aca="false">W225</f>
        <v>1455.5</v>
      </c>
    </row>
    <row r="225" s="46" customFormat="true" ht="15.75" hidden="false" customHeight="false" outlineLevel="6" collapsed="false">
      <c r="A225" s="34" t="s">
        <v>158</v>
      </c>
      <c r="B225" s="35" t="s">
        <v>173</v>
      </c>
      <c r="C225" s="35" t="s">
        <v>185</v>
      </c>
      <c r="D225" s="35" t="s">
        <v>167</v>
      </c>
      <c r="E225" s="35"/>
      <c r="F225" s="32" t="n">
        <f aca="false">F226</f>
        <v>0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3"/>
      <c r="W225" s="32" t="n">
        <f aca="false">W226</f>
        <v>1455.5</v>
      </c>
    </row>
    <row r="226" s="46" customFormat="true" ht="15.75" hidden="false" customHeight="false" outlineLevel="6" collapsed="false">
      <c r="A226" s="77" t="s">
        <v>162</v>
      </c>
      <c r="B226" s="37" t="s">
        <v>173</v>
      </c>
      <c r="C226" s="37" t="s">
        <v>185</v>
      </c>
      <c r="D226" s="37" t="s">
        <v>164</v>
      </c>
      <c r="E226" s="37"/>
      <c r="F226" s="38" t="n">
        <v>0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3"/>
      <c r="W226" s="38" t="n">
        <v>1455.5</v>
      </c>
    </row>
    <row r="227" s="46" customFormat="true" ht="31.5" hidden="false" customHeight="false" outlineLevel="6" collapsed="false">
      <c r="A227" s="73" t="s">
        <v>186</v>
      </c>
      <c r="B227" s="26" t="s">
        <v>173</v>
      </c>
      <c r="C227" s="26" t="s">
        <v>17</v>
      </c>
      <c r="D227" s="26" t="s">
        <v>18</v>
      </c>
      <c r="E227" s="40"/>
      <c r="F227" s="41" t="n">
        <f aca="false">F228</f>
        <v>8199.9</v>
      </c>
      <c r="G227" s="41" t="n">
        <f aca="false">G228</f>
        <v>0</v>
      </c>
      <c r="H227" s="41" t="n">
        <f aca="false">H228</f>
        <v>0</v>
      </c>
      <c r="I227" s="41" t="n">
        <f aca="false">I228</f>
        <v>0</v>
      </c>
      <c r="J227" s="41" t="n">
        <f aca="false">J228</f>
        <v>0</v>
      </c>
      <c r="K227" s="41" t="n">
        <f aca="false">K228</f>
        <v>0</v>
      </c>
      <c r="L227" s="41" t="n">
        <f aca="false">L228</f>
        <v>0</v>
      </c>
      <c r="M227" s="41" t="n">
        <f aca="false">M228</f>
        <v>0</v>
      </c>
      <c r="N227" s="41" t="n">
        <f aca="false">N228</f>
        <v>0</v>
      </c>
      <c r="O227" s="41" t="n">
        <f aca="false">O228</f>
        <v>0</v>
      </c>
      <c r="P227" s="41" t="n">
        <f aca="false">P228</f>
        <v>0</v>
      </c>
      <c r="Q227" s="41" t="n">
        <f aca="false">Q228</f>
        <v>0</v>
      </c>
      <c r="R227" s="41" t="n">
        <f aca="false">R228</f>
        <v>0</v>
      </c>
      <c r="S227" s="41" t="n">
        <f aca="false">S228</f>
        <v>0</v>
      </c>
      <c r="T227" s="41" t="n">
        <f aca="false">T228</f>
        <v>0</v>
      </c>
      <c r="U227" s="41" t="n">
        <f aca="false">U228</f>
        <v>0</v>
      </c>
      <c r="V227" s="41" t="n">
        <f aca="false">V228</f>
        <v>0</v>
      </c>
      <c r="W227" s="41" t="n">
        <f aca="false">W228</f>
        <v>8899.9</v>
      </c>
    </row>
    <row r="228" s="46" customFormat="true" ht="15.75" hidden="false" customHeight="false" outlineLevel="6" collapsed="false">
      <c r="A228" s="29" t="s">
        <v>87</v>
      </c>
      <c r="B228" s="30" t="s">
        <v>173</v>
      </c>
      <c r="C228" s="30" t="s">
        <v>17</v>
      </c>
      <c r="D228" s="30" t="s">
        <v>18</v>
      </c>
      <c r="E228" s="30"/>
      <c r="F228" s="31" t="n">
        <f aca="false">F229</f>
        <v>8199.9</v>
      </c>
      <c r="G228" s="31" t="n">
        <f aca="false">G229</f>
        <v>0</v>
      </c>
      <c r="H228" s="31" t="n">
        <f aca="false">H229</f>
        <v>0</v>
      </c>
      <c r="I228" s="31" t="n">
        <f aca="false">I229</f>
        <v>0</v>
      </c>
      <c r="J228" s="31" t="n">
        <f aca="false">J229</f>
        <v>0</v>
      </c>
      <c r="K228" s="31" t="n">
        <f aca="false">K229</f>
        <v>0</v>
      </c>
      <c r="L228" s="31" t="n">
        <f aca="false">L229</f>
        <v>0</v>
      </c>
      <c r="M228" s="31" t="n">
        <f aca="false">M229</f>
        <v>0</v>
      </c>
      <c r="N228" s="31" t="n">
        <f aca="false">N229</f>
        <v>0</v>
      </c>
      <c r="O228" s="31" t="n">
        <f aca="false">O229</f>
        <v>0</v>
      </c>
      <c r="P228" s="31" t="n">
        <f aca="false">P229</f>
        <v>0</v>
      </c>
      <c r="Q228" s="31" t="n">
        <f aca="false">Q229</f>
        <v>0</v>
      </c>
      <c r="R228" s="31" t="n">
        <f aca="false">R229</f>
        <v>0</v>
      </c>
      <c r="S228" s="31" t="n">
        <f aca="false">S229</f>
        <v>0</v>
      </c>
      <c r="T228" s="31" t="n">
        <f aca="false">T229</f>
        <v>0</v>
      </c>
      <c r="U228" s="31" t="n">
        <f aca="false">U229</f>
        <v>0</v>
      </c>
      <c r="V228" s="31" t="n">
        <f aca="false">V229</f>
        <v>0</v>
      </c>
      <c r="W228" s="31" t="n">
        <f aca="false">W229</f>
        <v>8899.9</v>
      </c>
    </row>
    <row r="229" s="46" customFormat="true" ht="15.75" hidden="false" customHeight="false" outlineLevel="6" collapsed="false">
      <c r="A229" s="34" t="s">
        <v>158</v>
      </c>
      <c r="B229" s="35" t="s">
        <v>173</v>
      </c>
      <c r="C229" s="35" t="s">
        <v>17</v>
      </c>
      <c r="D229" s="35" t="s">
        <v>18</v>
      </c>
      <c r="E229" s="35"/>
      <c r="F229" s="32" t="n">
        <f aca="false">F230+F231</f>
        <v>8199.9</v>
      </c>
      <c r="G229" s="32" t="n">
        <f aca="false">G230+G231</f>
        <v>0</v>
      </c>
      <c r="H229" s="32" t="n">
        <f aca="false">H230+H231</f>
        <v>0</v>
      </c>
      <c r="I229" s="32" t="n">
        <f aca="false">I230+I231</f>
        <v>0</v>
      </c>
      <c r="J229" s="32" t="n">
        <f aca="false">J230+J231</f>
        <v>0</v>
      </c>
      <c r="K229" s="32" t="n">
        <f aca="false">K230+K231</f>
        <v>0</v>
      </c>
      <c r="L229" s="32" t="n">
        <f aca="false">L230+L231</f>
        <v>0</v>
      </c>
      <c r="M229" s="32" t="n">
        <f aca="false">M230+M231</f>
        <v>0</v>
      </c>
      <c r="N229" s="32" t="n">
        <f aca="false">N230+N231</f>
        <v>0</v>
      </c>
      <c r="O229" s="32" t="n">
        <f aca="false">O230+O231</f>
        <v>0</v>
      </c>
      <c r="P229" s="32" t="n">
        <f aca="false">P230+P231</f>
        <v>0</v>
      </c>
      <c r="Q229" s="32" t="n">
        <f aca="false">Q230+Q231</f>
        <v>0</v>
      </c>
      <c r="R229" s="32" t="n">
        <f aca="false">R230+R231</f>
        <v>0</v>
      </c>
      <c r="S229" s="32" t="n">
        <f aca="false">S230+S231</f>
        <v>0</v>
      </c>
      <c r="T229" s="32" t="n">
        <f aca="false">T230+T231</f>
        <v>0</v>
      </c>
      <c r="U229" s="32" t="n">
        <f aca="false">U230+U231</f>
        <v>0</v>
      </c>
      <c r="V229" s="32" t="n">
        <f aca="false">V230+V231</f>
        <v>0</v>
      </c>
      <c r="W229" s="32" t="n">
        <f aca="false">W230+W231</f>
        <v>8899.9</v>
      </c>
    </row>
    <row r="230" s="46" customFormat="true" ht="47.25" hidden="false" customHeight="false" outlineLevel="6" collapsed="false">
      <c r="A230" s="76" t="s">
        <v>159</v>
      </c>
      <c r="B230" s="37" t="s">
        <v>173</v>
      </c>
      <c r="C230" s="37" t="s">
        <v>182</v>
      </c>
      <c r="D230" s="37" t="s">
        <v>161</v>
      </c>
      <c r="E230" s="37"/>
      <c r="F230" s="38" t="n">
        <v>8199.9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3"/>
      <c r="W230" s="38" t="n">
        <v>8199.9</v>
      </c>
    </row>
    <row r="231" s="46" customFormat="true" ht="15.75" hidden="false" customHeight="false" outlineLevel="6" collapsed="false">
      <c r="A231" s="77" t="s">
        <v>162</v>
      </c>
      <c r="B231" s="37" t="s">
        <v>173</v>
      </c>
      <c r="C231" s="37" t="s">
        <v>187</v>
      </c>
      <c r="D231" s="37" t="s">
        <v>164</v>
      </c>
      <c r="E231" s="37"/>
      <c r="F231" s="38" t="n">
        <v>0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3"/>
      <c r="W231" s="38" t="n">
        <v>700</v>
      </c>
    </row>
    <row r="232" s="46" customFormat="true" ht="31.5" hidden="false" customHeight="false" outlineLevel="6" collapsed="false">
      <c r="A232" s="83" t="s">
        <v>188</v>
      </c>
      <c r="B232" s="40" t="s">
        <v>173</v>
      </c>
      <c r="C232" s="40" t="s">
        <v>189</v>
      </c>
      <c r="D232" s="40" t="s">
        <v>18</v>
      </c>
      <c r="E232" s="40"/>
      <c r="F232" s="41" t="n">
        <f aca="false">F233+F234</f>
        <v>0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3"/>
      <c r="W232" s="41" t="n">
        <f aca="false">W233+W234</f>
        <v>0</v>
      </c>
    </row>
    <row r="233" s="46" customFormat="true" ht="31.5" hidden="false" customHeight="false" outlineLevel="6" collapsed="false">
      <c r="A233" s="34" t="s">
        <v>38</v>
      </c>
      <c r="B233" s="35" t="s">
        <v>173</v>
      </c>
      <c r="C233" s="35" t="s">
        <v>189</v>
      </c>
      <c r="D233" s="35" t="s">
        <v>39</v>
      </c>
      <c r="E233" s="35"/>
      <c r="F233" s="32" t="n">
        <v>0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3"/>
      <c r="W233" s="32" t="n">
        <v>0</v>
      </c>
    </row>
    <row r="234" s="46" customFormat="true" ht="15.75" hidden="false" customHeight="false" outlineLevel="6" collapsed="false">
      <c r="A234" s="34" t="s">
        <v>158</v>
      </c>
      <c r="B234" s="35" t="s">
        <v>173</v>
      </c>
      <c r="C234" s="35" t="s">
        <v>189</v>
      </c>
      <c r="D234" s="35" t="s">
        <v>167</v>
      </c>
      <c r="E234" s="35"/>
      <c r="F234" s="32" t="n">
        <f aca="false">F235</f>
        <v>0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3"/>
      <c r="W234" s="32" t="n">
        <f aca="false">W235</f>
        <v>0</v>
      </c>
    </row>
    <row r="235" s="46" customFormat="true" ht="15.75" hidden="false" customHeight="false" outlineLevel="6" collapsed="false">
      <c r="A235" s="77" t="s">
        <v>162</v>
      </c>
      <c r="B235" s="37" t="s">
        <v>173</v>
      </c>
      <c r="C235" s="37" t="s">
        <v>189</v>
      </c>
      <c r="D235" s="37" t="s">
        <v>164</v>
      </c>
      <c r="E235" s="37"/>
      <c r="F235" s="38" t="n">
        <v>0</v>
      </c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3"/>
      <c r="W235" s="38" t="n">
        <v>0</v>
      </c>
    </row>
    <row r="236" s="46" customFormat="true" ht="15.75" hidden="false" customHeight="false" outlineLevel="6" collapsed="false">
      <c r="A236" s="25" t="s">
        <v>190</v>
      </c>
      <c r="B236" s="26" t="s">
        <v>173</v>
      </c>
      <c r="C236" s="26" t="s">
        <v>191</v>
      </c>
      <c r="D236" s="26" t="s">
        <v>18</v>
      </c>
      <c r="E236" s="26"/>
      <c r="F236" s="27" t="n">
        <f aca="false">F237</f>
        <v>319.1</v>
      </c>
      <c r="G236" s="27" t="n">
        <f aca="false">G237</f>
        <v>0</v>
      </c>
      <c r="H236" s="27" t="n">
        <f aca="false">H237</f>
        <v>0</v>
      </c>
      <c r="I236" s="27" t="n">
        <f aca="false">I237</f>
        <v>0</v>
      </c>
      <c r="J236" s="27" t="n">
        <f aca="false">J237</f>
        <v>0</v>
      </c>
      <c r="K236" s="27" t="n">
        <f aca="false">K237</f>
        <v>0</v>
      </c>
      <c r="L236" s="27" t="n">
        <f aca="false">L237</f>
        <v>0</v>
      </c>
      <c r="M236" s="27" t="n">
        <f aca="false">M237</f>
        <v>0</v>
      </c>
      <c r="N236" s="27" t="n">
        <f aca="false">N237</f>
        <v>0</v>
      </c>
      <c r="O236" s="27" t="n">
        <f aca="false">O237</f>
        <v>0</v>
      </c>
      <c r="P236" s="27" t="n">
        <f aca="false">P237</f>
        <v>0</v>
      </c>
      <c r="Q236" s="27" t="n">
        <f aca="false">Q237</f>
        <v>0</v>
      </c>
      <c r="R236" s="27" t="n">
        <f aca="false">R237</f>
        <v>0</v>
      </c>
      <c r="S236" s="27" t="n">
        <f aca="false">S237</f>
        <v>0</v>
      </c>
      <c r="T236" s="27" t="n">
        <f aca="false">T237</f>
        <v>0</v>
      </c>
      <c r="U236" s="27" t="n">
        <f aca="false">U237</f>
        <v>0</v>
      </c>
      <c r="V236" s="28" t="n">
        <f aca="false">V237</f>
        <v>0</v>
      </c>
      <c r="W236" s="27" t="n">
        <f aca="false">W237</f>
        <v>319.1</v>
      </c>
    </row>
    <row r="237" s="46" customFormat="true" ht="31.5" hidden="false" customHeight="false" outlineLevel="6" collapsed="false">
      <c r="A237" s="39" t="s">
        <v>192</v>
      </c>
      <c r="B237" s="40" t="s">
        <v>173</v>
      </c>
      <c r="C237" s="40" t="s">
        <v>193</v>
      </c>
      <c r="D237" s="40" t="s">
        <v>18</v>
      </c>
      <c r="E237" s="40"/>
      <c r="F237" s="41" t="n">
        <f aca="false">F243+F238</f>
        <v>319.1</v>
      </c>
      <c r="G237" s="32" t="n">
        <f aca="false">G244</f>
        <v>0</v>
      </c>
      <c r="H237" s="32" t="n">
        <f aca="false">H244</f>
        <v>0</v>
      </c>
      <c r="I237" s="32" t="n">
        <f aca="false">I244</f>
        <v>0</v>
      </c>
      <c r="J237" s="32" t="n">
        <f aca="false">J244</f>
        <v>0</v>
      </c>
      <c r="K237" s="32" t="n">
        <f aca="false">K244</f>
        <v>0</v>
      </c>
      <c r="L237" s="32" t="n">
        <f aca="false">L244</f>
        <v>0</v>
      </c>
      <c r="M237" s="32" t="n">
        <f aca="false">M244</f>
        <v>0</v>
      </c>
      <c r="N237" s="32" t="n">
        <f aca="false">N244</f>
        <v>0</v>
      </c>
      <c r="O237" s="32" t="n">
        <f aca="false">O244</f>
        <v>0</v>
      </c>
      <c r="P237" s="32" t="n">
        <f aca="false">P244</f>
        <v>0</v>
      </c>
      <c r="Q237" s="32" t="n">
        <f aca="false">Q244</f>
        <v>0</v>
      </c>
      <c r="R237" s="32" t="n">
        <f aca="false">R244</f>
        <v>0</v>
      </c>
      <c r="S237" s="32" t="n">
        <f aca="false">S244</f>
        <v>0</v>
      </c>
      <c r="T237" s="32" t="n">
        <f aca="false">T244</f>
        <v>0</v>
      </c>
      <c r="U237" s="32" t="n">
        <f aca="false">U244</f>
        <v>0</v>
      </c>
      <c r="V237" s="33" t="n">
        <f aca="false">V244</f>
        <v>0</v>
      </c>
      <c r="W237" s="41" t="n">
        <f aca="false">W243+W238</f>
        <v>319.1</v>
      </c>
    </row>
    <row r="238" s="46" customFormat="true" ht="31.5" hidden="false" customHeight="false" outlineLevel="6" collapsed="false">
      <c r="A238" s="29" t="s">
        <v>194</v>
      </c>
      <c r="B238" s="30" t="s">
        <v>173</v>
      </c>
      <c r="C238" s="30" t="s">
        <v>195</v>
      </c>
      <c r="D238" s="30" t="s">
        <v>18</v>
      </c>
      <c r="E238" s="30"/>
      <c r="F238" s="31" t="n">
        <f aca="false">F239+F241</f>
        <v>0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3"/>
      <c r="W238" s="31" t="n">
        <f aca="false">W239+W241</f>
        <v>0</v>
      </c>
    </row>
    <row r="239" s="46" customFormat="true" ht="15.75" hidden="false" customHeight="false" outlineLevel="6" collapsed="false">
      <c r="A239" s="34" t="s">
        <v>89</v>
      </c>
      <c r="B239" s="35" t="s">
        <v>173</v>
      </c>
      <c r="C239" s="35" t="s">
        <v>195</v>
      </c>
      <c r="D239" s="35" t="s">
        <v>90</v>
      </c>
      <c r="E239" s="35"/>
      <c r="F239" s="32" t="n">
        <f aca="false">F240</f>
        <v>0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3"/>
      <c r="W239" s="32" t="n">
        <f aca="false">W240</f>
        <v>0</v>
      </c>
    </row>
    <row r="240" s="46" customFormat="true" ht="15.75" hidden="false" customHeight="false" outlineLevel="6" collapsed="false">
      <c r="A240" s="36" t="s">
        <v>30</v>
      </c>
      <c r="B240" s="37" t="s">
        <v>173</v>
      </c>
      <c r="C240" s="37" t="s">
        <v>195</v>
      </c>
      <c r="D240" s="37" t="s">
        <v>91</v>
      </c>
      <c r="E240" s="37"/>
      <c r="F240" s="38" t="n">
        <v>0</v>
      </c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3"/>
      <c r="W240" s="38" t="n">
        <v>0</v>
      </c>
    </row>
    <row r="241" s="46" customFormat="true" ht="15.75" hidden="false" customHeight="false" outlineLevel="6" collapsed="false">
      <c r="A241" s="34" t="s">
        <v>158</v>
      </c>
      <c r="B241" s="35" t="s">
        <v>173</v>
      </c>
      <c r="C241" s="35" t="s">
        <v>195</v>
      </c>
      <c r="D241" s="35" t="s">
        <v>167</v>
      </c>
      <c r="E241" s="35"/>
      <c r="F241" s="32" t="n">
        <f aca="false">F242</f>
        <v>0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3"/>
      <c r="W241" s="32" t="n">
        <f aca="false">W242</f>
        <v>0</v>
      </c>
    </row>
    <row r="242" s="46" customFormat="true" ht="47.25" hidden="false" customHeight="false" outlineLevel="6" collapsed="false">
      <c r="A242" s="76" t="s">
        <v>159</v>
      </c>
      <c r="B242" s="37" t="s">
        <v>173</v>
      </c>
      <c r="C242" s="37" t="s">
        <v>195</v>
      </c>
      <c r="D242" s="37" t="s">
        <v>161</v>
      </c>
      <c r="E242" s="37"/>
      <c r="F242" s="38" t="n">
        <v>0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3"/>
      <c r="W242" s="38" t="n">
        <v>0</v>
      </c>
    </row>
    <row r="243" s="46" customFormat="true" ht="31.5" hidden="false" customHeight="false" outlineLevel="6" collapsed="false">
      <c r="A243" s="29" t="s">
        <v>196</v>
      </c>
      <c r="B243" s="30" t="s">
        <v>173</v>
      </c>
      <c r="C243" s="30" t="s">
        <v>197</v>
      </c>
      <c r="D243" s="30" t="s">
        <v>18</v>
      </c>
      <c r="E243" s="30"/>
      <c r="F243" s="31" t="n">
        <f aca="false">F244+F246</f>
        <v>319.1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3"/>
      <c r="W243" s="31" t="n">
        <f aca="false">W244+W246</f>
        <v>319.1</v>
      </c>
    </row>
    <row r="244" s="46" customFormat="true" ht="15.75" hidden="false" customHeight="false" outlineLevel="6" collapsed="false">
      <c r="A244" s="34" t="s">
        <v>89</v>
      </c>
      <c r="B244" s="35" t="s">
        <v>173</v>
      </c>
      <c r="C244" s="35" t="s">
        <v>197</v>
      </c>
      <c r="D244" s="35" t="s">
        <v>90</v>
      </c>
      <c r="E244" s="35"/>
      <c r="F244" s="32" t="n">
        <f aca="false">F245</f>
        <v>177.09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3"/>
      <c r="W244" s="32" t="n">
        <f aca="false">W245</f>
        <v>177.09</v>
      </c>
    </row>
    <row r="245" s="46" customFormat="true" ht="15.75" hidden="false" customHeight="false" outlineLevel="6" collapsed="false">
      <c r="A245" s="36" t="s">
        <v>30</v>
      </c>
      <c r="B245" s="37" t="s">
        <v>173</v>
      </c>
      <c r="C245" s="37" t="s">
        <v>197</v>
      </c>
      <c r="D245" s="37" t="s">
        <v>91</v>
      </c>
      <c r="E245" s="37"/>
      <c r="F245" s="38" t="n">
        <v>177.09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3"/>
      <c r="W245" s="38" t="n">
        <v>177.09</v>
      </c>
    </row>
    <row r="246" s="46" customFormat="true" ht="15.75" hidden="false" customHeight="false" outlineLevel="6" collapsed="false">
      <c r="A246" s="34" t="s">
        <v>158</v>
      </c>
      <c r="B246" s="35" t="s">
        <v>173</v>
      </c>
      <c r="C246" s="35" t="s">
        <v>197</v>
      </c>
      <c r="D246" s="35" t="s">
        <v>167</v>
      </c>
      <c r="E246" s="35"/>
      <c r="F246" s="32" t="n">
        <f aca="false">F247</f>
        <v>142.01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3"/>
      <c r="W246" s="32" t="n">
        <f aca="false">W247</f>
        <v>142.01</v>
      </c>
    </row>
    <row r="247" s="46" customFormat="true" ht="47.25" hidden="false" customHeight="false" outlineLevel="6" collapsed="false">
      <c r="A247" s="76" t="s">
        <v>159</v>
      </c>
      <c r="B247" s="37" t="s">
        <v>173</v>
      </c>
      <c r="C247" s="37" t="s">
        <v>197</v>
      </c>
      <c r="D247" s="37" t="s">
        <v>161</v>
      </c>
      <c r="E247" s="37"/>
      <c r="F247" s="38" t="n">
        <v>142.01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3"/>
      <c r="W247" s="38" t="n">
        <v>142.01</v>
      </c>
    </row>
    <row r="248" s="46" customFormat="true" ht="31.5" hidden="false" customHeight="false" outlineLevel="6" collapsed="false">
      <c r="A248" s="84" t="s">
        <v>198</v>
      </c>
      <c r="B248" s="26" t="s">
        <v>173</v>
      </c>
      <c r="C248" s="26" t="s">
        <v>199</v>
      </c>
      <c r="D248" s="26" t="s">
        <v>18</v>
      </c>
      <c r="E248" s="26"/>
      <c r="F248" s="27" t="n">
        <f aca="false">F249+F251</f>
        <v>5335</v>
      </c>
      <c r="G248" s="27" t="n">
        <f aca="false">G249</f>
        <v>0</v>
      </c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  <c r="K248" s="27" t="n">
        <f aca="false">K249</f>
        <v>0</v>
      </c>
      <c r="L248" s="27" t="n">
        <f aca="false">L249</f>
        <v>0</v>
      </c>
      <c r="M248" s="27" t="n">
        <f aca="false">M249</f>
        <v>0</v>
      </c>
      <c r="N248" s="27" t="n">
        <f aca="false">N249</f>
        <v>0</v>
      </c>
      <c r="O248" s="27" t="n">
        <f aca="false">O249</f>
        <v>0</v>
      </c>
      <c r="P248" s="27" t="n">
        <f aca="false">P249</f>
        <v>0</v>
      </c>
      <c r="Q248" s="27" t="n">
        <f aca="false">Q249</f>
        <v>0</v>
      </c>
      <c r="R248" s="27" t="n">
        <f aca="false">R249</f>
        <v>0</v>
      </c>
      <c r="S248" s="27" t="n">
        <f aca="false">S249</f>
        <v>0</v>
      </c>
      <c r="T248" s="27" t="n">
        <f aca="false">T249</f>
        <v>0</v>
      </c>
      <c r="U248" s="27" t="n">
        <f aca="false">U249</f>
        <v>0</v>
      </c>
      <c r="V248" s="28" t="n">
        <f aca="false">V249</f>
        <v>0</v>
      </c>
      <c r="W248" s="27" t="n">
        <f aca="false">W249+W251</f>
        <v>5335</v>
      </c>
    </row>
    <row r="249" s="46" customFormat="true" ht="31.5" hidden="false" customHeight="false" outlineLevel="6" collapsed="false">
      <c r="A249" s="34" t="s">
        <v>38</v>
      </c>
      <c r="B249" s="35" t="s">
        <v>173</v>
      </c>
      <c r="C249" s="35" t="s">
        <v>199</v>
      </c>
      <c r="D249" s="35" t="s">
        <v>39</v>
      </c>
      <c r="E249" s="35"/>
      <c r="F249" s="32" t="n">
        <f aca="false">F250</f>
        <v>2383.92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3"/>
      <c r="W249" s="32" t="n">
        <f aca="false">W250</f>
        <v>2383.92</v>
      </c>
    </row>
    <row r="250" s="46" customFormat="true" ht="31.5" hidden="false" customHeight="false" outlineLevel="6" collapsed="false">
      <c r="A250" s="36" t="s">
        <v>42</v>
      </c>
      <c r="B250" s="37" t="s">
        <v>173</v>
      </c>
      <c r="C250" s="37" t="s">
        <v>199</v>
      </c>
      <c r="D250" s="37" t="s">
        <v>43</v>
      </c>
      <c r="E250" s="37"/>
      <c r="F250" s="38" t="n">
        <v>2383.92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3"/>
      <c r="W250" s="38" t="n">
        <v>2383.92</v>
      </c>
    </row>
    <row r="251" s="46" customFormat="true" ht="15.75" hidden="false" customHeight="false" outlineLevel="6" collapsed="false">
      <c r="A251" s="34" t="s">
        <v>158</v>
      </c>
      <c r="B251" s="35" t="s">
        <v>173</v>
      </c>
      <c r="C251" s="35" t="s">
        <v>199</v>
      </c>
      <c r="D251" s="35" t="s">
        <v>167</v>
      </c>
      <c r="E251" s="35"/>
      <c r="F251" s="32" t="n">
        <f aca="false">F252</f>
        <v>2951.08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3"/>
      <c r="W251" s="32" t="n">
        <f aca="false">W252</f>
        <v>2951.08</v>
      </c>
    </row>
    <row r="252" s="46" customFormat="true" ht="47.25" hidden="false" customHeight="false" outlineLevel="6" collapsed="false">
      <c r="A252" s="76" t="s">
        <v>159</v>
      </c>
      <c r="B252" s="37" t="s">
        <v>173</v>
      </c>
      <c r="C252" s="37" t="s">
        <v>199</v>
      </c>
      <c r="D252" s="37" t="s">
        <v>161</v>
      </c>
      <c r="E252" s="37"/>
      <c r="F252" s="38" t="n">
        <v>2951.08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3"/>
      <c r="W252" s="38" t="n">
        <v>2951.08</v>
      </c>
    </row>
    <row r="253" s="46" customFormat="true" ht="63.75" hidden="false" customHeight="true" outlineLevel="6" collapsed="false">
      <c r="A253" s="85" t="s">
        <v>200</v>
      </c>
      <c r="B253" s="26" t="s">
        <v>173</v>
      </c>
      <c r="C253" s="26" t="s">
        <v>201</v>
      </c>
      <c r="D253" s="26" t="s">
        <v>18</v>
      </c>
      <c r="E253" s="26"/>
      <c r="F253" s="27" t="n">
        <f aca="false">F254+F256+F258</f>
        <v>190086</v>
      </c>
      <c r="G253" s="27" t="n">
        <f aca="false">G254</f>
        <v>0</v>
      </c>
      <c r="H253" s="27" t="n">
        <f aca="false">H254</f>
        <v>0</v>
      </c>
      <c r="I253" s="27" t="n">
        <f aca="false">I254</f>
        <v>0</v>
      </c>
      <c r="J253" s="27" t="n">
        <f aca="false">J254</f>
        <v>0</v>
      </c>
      <c r="K253" s="27" t="n">
        <f aca="false">K254</f>
        <v>0</v>
      </c>
      <c r="L253" s="27" t="n">
        <f aca="false">L254</f>
        <v>0</v>
      </c>
      <c r="M253" s="27" t="n">
        <f aca="false">M254</f>
        <v>0</v>
      </c>
      <c r="N253" s="27" t="n">
        <f aca="false">N254</f>
        <v>0</v>
      </c>
      <c r="O253" s="27" t="n">
        <f aca="false">O254</f>
        <v>0</v>
      </c>
      <c r="P253" s="27" t="n">
        <f aca="false">P254</f>
        <v>0</v>
      </c>
      <c r="Q253" s="27" t="n">
        <f aca="false">Q254</f>
        <v>0</v>
      </c>
      <c r="R253" s="27" t="n">
        <f aca="false">R254</f>
        <v>0</v>
      </c>
      <c r="S253" s="27" t="n">
        <f aca="false">S254</f>
        <v>0</v>
      </c>
      <c r="T253" s="27" t="n">
        <f aca="false">T254</f>
        <v>0</v>
      </c>
      <c r="U253" s="27" t="n">
        <f aca="false">U254</f>
        <v>0</v>
      </c>
      <c r="V253" s="28" t="n">
        <f aca="false">V254</f>
        <v>0</v>
      </c>
      <c r="W253" s="27" t="n">
        <f aca="false">W254+W256+W258</f>
        <v>190086</v>
      </c>
    </row>
    <row r="254" s="46" customFormat="true" ht="15.75" hidden="false" customHeight="false" outlineLevel="6" collapsed="false">
      <c r="A254" s="34" t="s">
        <v>89</v>
      </c>
      <c r="B254" s="35" t="s">
        <v>173</v>
      </c>
      <c r="C254" s="35" t="s">
        <v>201</v>
      </c>
      <c r="D254" s="35" t="s">
        <v>90</v>
      </c>
      <c r="E254" s="35"/>
      <c r="F254" s="32" t="n">
        <f aca="false">F255</f>
        <v>117709.8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3"/>
      <c r="W254" s="32" t="n">
        <f aca="false">W255</f>
        <v>117709.8</v>
      </c>
    </row>
    <row r="255" s="46" customFormat="true" ht="15.75" hidden="false" customHeight="false" outlineLevel="6" collapsed="false">
      <c r="A255" s="36" t="s">
        <v>30</v>
      </c>
      <c r="B255" s="37" t="s">
        <v>173</v>
      </c>
      <c r="C255" s="37" t="s">
        <v>201</v>
      </c>
      <c r="D255" s="37" t="s">
        <v>91</v>
      </c>
      <c r="E255" s="37"/>
      <c r="F255" s="38" t="n">
        <v>117709.8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3"/>
      <c r="W255" s="38" t="n">
        <v>117709.8</v>
      </c>
    </row>
    <row r="256" s="46" customFormat="true" ht="31.5" hidden="false" customHeight="false" outlineLevel="6" collapsed="false">
      <c r="A256" s="34" t="s">
        <v>38</v>
      </c>
      <c r="B256" s="35" t="s">
        <v>173</v>
      </c>
      <c r="C256" s="35" t="s">
        <v>201</v>
      </c>
      <c r="D256" s="35" t="s">
        <v>39</v>
      </c>
      <c r="E256" s="35"/>
      <c r="F256" s="32" t="n">
        <f aca="false">F257</f>
        <v>477.5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3"/>
      <c r="W256" s="32" t="n">
        <f aca="false">W257</f>
        <v>477.5</v>
      </c>
    </row>
    <row r="257" s="46" customFormat="true" ht="31.5" hidden="false" customHeight="false" outlineLevel="6" collapsed="false">
      <c r="A257" s="36" t="s">
        <v>42</v>
      </c>
      <c r="B257" s="37" t="s">
        <v>173</v>
      </c>
      <c r="C257" s="37" t="s">
        <v>201</v>
      </c>
      <c r="D257" s="37" t="s">
        <v>43</v>
      </c>
      <c r="E257" s="37"/>
      <c r="F257" s="38" t="n">
        <v>477.5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3"/>
      <c r="W257" s="38" t="n">
        <v>477.5</v>
      </c>
    </row>
    <row r="258" s="46" customFormat="true" ht="15.75" hidden="false" customHeight="false" outlineLevel="6" collapsed="false">
      <c r="A258" s="34" t="s">
        <v>158</v>
      </c>
      <c r="B258" s="35" t="s">
        <v>173</v>
      </c>
      <c r="C258" s="35" t="s">
        <v>201</v>
      </c>
      <c r="D258" s="35" t="s">
        <v>167</v>
      </c>
      <c r="E258" s="35"/>
      <c r="F258" s="32" t="n">
        <f aca="false">F259</f>
        <v>71898.7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3"/>
      <c r="W258" s="32" t="n">
        <f aca="false">W259</f>
        <v>71898.7</v>
      </c>
    </row>
    <row r="259" s="46" customFormat="true" ht="47.25" hidden="false" customHeight="false" outlineLevel="6" collapsed="false">
      <c r="A259" s="76" t="s">
        <v>159</v>
      </c>
      <c r="B259" s="37" t="s">
        <v>173</v>
      </c>
      <c r="C259" s="37" t="s">
        <v>201</v>
      </c>
      <c r="D259" s="37" t="s">
        <v>161</v>
      </c>
      <c r="E259" s="37"/>
      <c r="F259" s="38" t="n">
        <v>71898.7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3"/>
      <c r="W259" s="38" t="n">
        <v>71898.7</v>
      </c>
    </row>
    <row r="260" s="46" customFormat="true" ht="47.25" hidden="false" customHeight="false" outlineLevel="6" collapsed="false">
      <c r="A260" s="79" t="s">
        <v>168</v>
      </c>
      <c r="B260" s="40" t="s">
        <v>173</v>
      </c>
      <c r="C260" s="40" t="s">
        <v>169</v>
      </c>
      <c r="D260" s="40" t="s">
        <v>18</v>
      </c>
      <c r="E260" s="40"/>
      <c r="F260" s="41" t="n">
        <f aca="false">F261+F264+F267</f>
        <v>0</v>
      </c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2"/>
      <c r="W260" s="41" t="n">
        <f aca="false">W261+W264+W267</f>
        <v>2443.9</v>
      </c>
    </row>
    <row r="261" s="46" customFormat="true" ht="31.5" hidden="false" customHeight="false" outlineLevel="6" collapsed="false">
      <c r="A261" s="78" t="s">
        <v>202</v>
      </c>
      <c r="B261" s="30" t="s">
        <v>173</v>
      </c>
      <c r="C261" s="30" t="s">
        <v>203</v>
      </c>
      <c r="D261" s="30" t="s">
        <v>18</v>
      </c>
      <c r="E261" s="30"/>
      <c r="F261" s="31" t="n">
        <f aca="false">F262</f>
        <v>0</v>
      </c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47"/>
      <c r="W261" s="31" t="n">
        <f aca="false">W262</f>
        <v>950</v>
      </c>
    </row>
    <row r="262" s="46" customFormat="true" ht="15.75" hidden="false" customHeight="false" outlineLevel="6" collapsed="false">
      <c r="A262" s="34" t="s">
        <v>158</v>
      </c>
      <c r="B262" s="35" t="s">
        <v>173</v>
      </c>
      <c r="C262" s="35" t="s">
        <v>203</v>
      </c>
      <c r="D262" s="35" t="s">
        <v>167</v>
      </c>
      <c r="E262" s="35"/>
      <c r="F262" s="32" t="n">
        <f aca="false">F263</f>
        <v>0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3"/>
      <c r="W262" s="32" t="n">
        <f aca="false">W263</f>
        <v>950</v>
      </c>
    </row>
    <row r="263" s="46" customFormat="true" ht="15.75" hidden="false" customHeight="false" outlineLevel="6" collapsed="false">
      <c r="A263" s="77" t="s">
        <v>162</v>
      </c>
      <c r="B263" s="37" t="s">
        <v>173</v>
      </c>
      <c r="C263" s="37" t="s">
        <v>203</v>
      </c>
      <c r="D263" s="37" t="s">
        <v>164</v>
      </c>
      <c r="E263" s="37"/>
      <c r="F263" s="38" t="n">
        <v>0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3"/>
      <c r="W263" s="38" t="n">
        <v>950</v>
      </c>
    </row>
    <row r="264" s="46" customFormat="true" ht="31.5" hidden="false" customHeight="false" outlineLevel="6" collapsed="false">
      <c r="A264" s="78" t="s">
        <v>204</v>
      </c>
      <c r="B264" s="30" t="s">
        <v>173</v>
      </c>
      <c r="C264" s="30" t="s">
        <v>205</v>
      </c>
      <c r="D264" s="30" t="s">
        <v>18</v>
      </c>
      <c r="E264" s="30"/>
      <c r="F264" s="31" t="n">
        <f aca="false">F265</f>
        <v>0</v>
      </c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47"/>
      <c r="W264" s="31" t="n">
        <f aca="false">W265</f>
        <v>1235</v>
      </c>
    </row>
    <row r="265" s="46" customFormat="true" ht="31.5" hidden="false" customHeight="false" outlineLevel="6" collapsed="false">
      <c r="A265" s="34" t="s">
        <v>38</v>
      </c>
      <c r="B265" s="35" t="s">
        <v>173</v>
      </c>
      <c r="C265" s="35" t="s">
        <v>205</v>
      </c>
      <c r="D265" s="35" t="s">
        <v>39</v>
      </c>
      <c r="E265" s="35"/>
      <c r="F265" s="32" t="n">
        <f aca="false">F266</f>
        <v>0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3"/>
      <c r="W265" s="32" t="n">
        <f aca="false">W266</f>
        <v>1235</v>
      </c>
    </row>
    <row r="266" s="46" customFormat="true" ht="31.5" hidden="false" customHeight="false" outlineLevel="6" collapsed="false">
      <c r="A266" s="36" t="s">
        <v>42</v>
      </c>
      <c r="B266" s="37" t="s">
        <v>173</v>
      </c>
      <c r="C266" s="37" t="s">
        <v>205</v>
      </c>
      <c r="D266" s="37" t="s">
        <v>43</v>
      </c>
      <c r="E266" s="37"/>
      <c r="F266" s="38" t="n">
        <v>0</v>
      </c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3"/>
      <c r="W266" s="38" t="n">
        <v>1235</v>
      </c>
    </row>
    <row r="267" s="46" customFormat="true" ht="31.5" hidden="false" customHeight="false" outlineLevel="6" collapsed="false">
      <c r="A267" s="78" t="s">
        <v>206</v>
      </c>
      <c r="B267" s="30" t="s">
        <v>173</v>
      </c>
      <c r="C267" s="30" t="s">
        <v>207</v>
      </c>
      <c r="D267" s="30" t="s">
        <v>18</v>
      </c>
      <c r="E267" s="30"/>
      <c r="F267" s="31" t="n">
        <f aca="false">F268</f>
        <v>0</v>
      </c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47"/>
      <c r="W267" s="31" t="n">
        <f aca="false">W268</f>
        <v>258.9</v>
      </c>
    </row>
    <row r="268" s="46" customFormat="true" ht="15.75" hidden="false" customHeight="false" outlineLevel="6" collapsed="false">
      <c r="A268" s="34" t="s">
        <v>158</v>
      </c>
      <c r="B268" s="35" t="s">
        <v>173</v>
      </c>
      <c r="C268" s="35" t="s">
        <v>207</v>
      </c>
      <c r="D268" s="35" t="s">
        <v>167</v>
      </c>
      <c r="E268" s="35"/>
      <c r="F268" s="32" t="n">
        <f aca="false">F269</f>
        <v>0</v>
      </c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3"/>
      <c r="W268" s="32" t="n">
        <f aca="false">W269</f>
        <v>258.9</v>
      </c>
    </row>
    <row r="269" s="46" customFormat="true" ht="15.75" hidden="false" customHeight="false" outlineLevel="6" collapsed="false">
      <c r="A269" s="77" t="s">
        <v>162</v>
      </c>
      <c r="B269" s="37" t="s">
        <v>173</v>
      </c>
      <c r="C269" s="37" t="s">
        <v>207</v>
      </c>
      <c r="D269" s="37" t="s">
        <v>164</v>
      </c>
      <c r="E269" s="37"/>
      <c r="F269" s="38" t="n">
        <v>0</v>
      </c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3"/>
      <c r="W269" s="38" t="n">
        <v>258.9</v>
      </c>
    </row>
    <row r="270" s="46" customFormat="true" ht="31.5" hidden="false" customHeight="false" outlineLevel="6" collapsed="false">
      <c r="A270" s="39" t="s">
        <v>208</v>
      </c>
      <c r="B270" s="40" t="s">
        <v>209</v>
      </c>
      <c r="C270" s="40" t="s">
        <v>17</v>
      </c>
      <c r="D270" s="40" t="s">
        <v>18</v>
      </c>
      <c r="E270" s="40"/>
      <c r="F270" s="41" t="n">
        <f aca="false">F271</f>
        <v>100</v>
      </c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3"/>
      <c r="W270" s="41" t="n">
        <f aca="false">W271</f>
        <v>100</v>
      </c>
    </row>
    <row r="271" s="46" customFormat="true" ht="15.75" hidden="false" customHeight="false" outlineLevel="6" collapsed="false">
      <c r="A271" s="25" t="s">
        <v>19</v>
      </c>
      <c r="B271" s="26" t="s">
        <v>209</v>
      </c>
      <c r="C271" s="26" t="s">
        <v>93</v>
      </c>
      <c r="D271" s="26" t="s">
        <v>18</v>
      </c>
      <c r="E271" s="26"/>
      <c r="F271" s="27" t="n">
        <f aca="false">F272</f>
        <v>100</v>
      </c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3"/>
      <c r="W271" s="27" t="n">
        <f aca="false">W272</f>
        <v>100</v>
      </c>
    </row>
    <row r="272" s="46" customFormat="true" ht="31.5" hidden="false" customHeight="false" outlineLevel="6" collapsed="false">
      <c r="A272" s="29" t="s">
        <v>210</v>
      </c>
      <c r="B272" s="30" t="s">
        <v>209</v>
      </c>
      <c r="C272" s="30" t="s">
        <v>211</v>
      </c>
      <c r="D272" s="30" t="s">
        <v>18</v>
      </c>
      <c r="E272" s="30"/>
      <c r="F272" s="31" t="n">
        <f aca="false">F273</f>
        <v>100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3"/>
      <c r="W272" s="31" t="n">
        <f aca="false">W273</f>
        <v>100</v>
      </c>
    </row>
    <row r="273" s="46" customFormat="true" ht="31.5" hidden="false" customHeight="false" outlineLevel="6" collapsed="false">
      <c r="A273" s="34" t="s">
        <v>38</v>
      </c>
      <c r="B273" s="35" t="s">
        <v>209</v>
      </c>
      <c r="C273" s="35" t="s">
        <v>211</v>
      </c>
      <c r="D273" s="35" t="s">
        <v>39</v>
      </c>
      <c r="E273" s="35"/>
      <c r="F273" s="32" t="n">
        <f aca="false">F274</f>
        <v>100</v>
      </c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3"/>
      <c r="W273" s="32" t="n">
        <f aca="false">W274</f>
        <v>100</v>
      </c>
    </row>
    <row r="274" s="46" customFormat="true" ht="31.5" hidden="false" customHeight="false" outlineLevel="6" collapsed="false">
      <c r="A274" s="36" t="s">
        <v>42</v>
      </c>
      <c r="B274" s="37" t="s">
        <v>209</v>
      </c>
      <c r="C274" s="37" t="s">
        <v>211</v>
      </c>
      <c r="D274" s="37" t="s">
        <v>43</v>
      </c>
      <c r="E274" s="37"/>
      <c r="F274" s="38" t="n">
        <v>100</v>
      </c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3"/>
      <c r="W274" s="38" t="n">
        <v>100</v>
      </c>
    </row>
    <row r="275" s="46" customFormat="true" ht="18.75" hidden="false" customHeight="true" outlineLevel="6" collapsed="false">
      <c r="A275" s="39" t="s">
        <v>212</v>
      </c>
      <c r="B275" s="40" t="s">
        <v>213</v>
      </c>
      <c r="C275" s="40" t="s">
        <v>17</v>
      </c>
      <c r="D275" s="40" t="s">
        <v>18</v>
      </c>
      <c r="E275" s="40"/>
      <c r="F275" s="41" t="n">
        <f aca="false">+F276+F284</f>
        <v>2000</v>
      </c>
      <c r="G275" s="41" t="e">
        <f aca="false">#REF!</f>
        <v>#REF!</v>
      </c>
      <c r="H275" s="41" t="e">
        <f aca="false">#REF!</f>
        <v>#REF!</v>
      </c>
      <c r="I275" s="41" t="e">
        <f aca="false">#REF!</f>
        <v>#REF!</v>
      </c>
      <c r="J275" s="41" t="e">
        <f aca="false">#REF!</f>
        <v>#REF!</v>
      </c>
      <c r="K275" s="41" t="e">
        <f aca="false">#REF!</f>
        <v>#REF!</v>
      </c>
      <c r="L275" s="41" t="e">
        <f aca="false">#REF!</f>
        <v>#REF!</v>
      </c>
      <c r="M275" s="41" t="e">
        <f aca="false">#REF!</f>
        <v>#REF!</v>
      </c>
      <c r="N275" s="41" t="e">
        <f aca="false">#REF!</f>
        <v>#REF!</v>
      </c>
      <c r="O275" s="41" t="e">
        <f aca="false">#REF!</f>
        <v>#REF!</v>
      </c>
      <c r="P275" s="41" t="e">
        <f aca="false">#REF!</f>
        <v>#REF!</v>
      </c>
      <c r="Q275" s="41" t="e">
        <f aca="false">#REF!</f>
        <v>#REF!</v>
      </c>
      <c r="R275" s="41" t="e">
        <f aca="false">#REF!</f>
        <v>#REF!</v>
      </c>
      <c r="S275" s="41" t="e">
        <f aca="false">#REF!</f>
        <v>#REF!</v>
      </c>
      <c r="T275" s="41" t="e">
        <f aca="false">#REF!</f>
        <v>#REF!</v>
      </c>
      <c r="U275" s="41" t="e">
        <f aca="false">#REF!</f>
        <v>#REF!</v>
      </c>
      <c r="V275" s="42" t="e">
        <f aca="false">#REF!</f>
        <v>#REF!</v>
      </c>
      <c r="W275" s="41" t="n">
        <f aca="false">+W276+W284</f>
        <v>2000</v>
      </c>
    </row>
    <row r="276" s="46" customFormat="true" ht="15.75" hidden="false" customHeight="false" outlineLevel="6" collapsed="false">
      <c r="A276" s="25" t="s">
        <v>19</v>
      </c>
      <c r="B276" s="40" t="s">
        <v>213</v>
      </c>
      <c r="C276" s="40" t="s">
        <v>93</v>
      </c>
      <c r="D276" s="40" t="s">
        <v>18</v>
      </c>
      <c r="E276" s="40"/>
      <c r="F276" s="41" t="n">
        <f aca="false">F277</f>
        <v>2000</v>
      </c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3"/>
      <c r="W276" s="41" t="n">
        <f aca="false">W277</f>
        <v>2000</v>
      </c>
    </row>
    <row r="277" s="46" customFormat="true" ht="15.75" hidden="false" customHeight="false" outlineLevel="6" collapsed="false">
      <c r="A277" s="29" t="s">
        <v>214</v>
      </c>
      <c r="B277" s="30" t="s">
        <v>213</v>
      </c>
      <c r="C277" s="30" t="s">
        <v>215</v>
      </c>
      <c r="D277" s="30" t="s">
        <v>18</v>
      </c>
      <c r="E277" s="30"/>
      <c r="F277" s="31" t="n">
        <f aca="false">F278</f>
        <v>2000</v>
      </c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3"/>
      <c r="W277" s="31" t="n">
        <f aca="false">W278</f>
        <v>2000</v>
      </c>
    </row>
    <row r="278" s="46" customFormat="true" ht="15.75" hidden="false" customHeight="false" outlineLevel="6" collapsed="false">
      <c r="A278" s="81" t="s">
        <v>174</v>
      </c>
      <c r="B278" s="30" t="s">
        <v>213</v>
      </c>
      <c r="C278" s="30" t="s">
        <v>177</v>
      </c>
      <c r="D278" s="30" t="s">
        <v>18</v>
      </c>
      <c r="E278" s="30"/>
      <c r="F278" s="31" t="n">
        <f aca="false">F279</f>
        <v>2000</v>
      </c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3"/>
      <c r="W278" s="31" t="n">
        <f aca="false">W279</f>
        <v>2000</v>
      </c>
    </row>
    <row r="279" s="46" customFormat="true" ht="15.75" hidden="false" customHeight="false" outlineLevel="6" collapsed="false">
      <c r="A279" s="81" t="s">
        <v>216</v>
      </c>
      <c r="B279" s="30" t="s">
        <v>213</v>
      </c>
      <c r="C279" s="30" t="s">
        <v>217</v>
      </c>
      <c r="D279" s="30" t="s">
        <v>18</v>
      </c>
      <c r="E279" s="30"/>
      <c r="F279" s="31" t="n">
        <f aca="false">F280+F282</f>
        <v>2000</v>
      </c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3"/>
      <c r="W279" s="31" t="n">
        <f aca="false">W280+W282</f>
        <v>2000</v>
      </c>
    </row>
    <row r="280" s="46" customFormat="true" ht="31.5" hidden="false" customHeight="false" outlineLevel="6" collapsed="false">
      <c r="A280" s="34" t="s">
        <v>38</v>
      </c>
      <c r="B280" s="35" t="s">
        <v>213</v>
      </c>
      <c r="C280" s="35" t="s">
        <v>217</v>
      </c>
      <c r="D280" s="35" t="s">
        <v>39</v>
      </c>
      <c r="E280" s="35"/>
      <c r="F280" s="32" t="n">
        <f aca="false">F281</f>
        <v>1360.9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3"/>
      <c r="W280" s="32" t="n">
        <f aca="false">W281</f>
        <v>1360.9</v>
      </c>
    </row>
    <row r="281" s="46" customFormat="true" ht="31.5" hidden="false" customHeight="false" outlineLevel="6" collapsed="false">
      <c r="A281" s="36" t="s">
        <v>42</v>
      </c>
      <c r="B281" s="37" t="s">
        <v>213</v>
      </c>
      <c r="C281" s="37" t="s">
        <v>217</v>
      </c>
      <c r="D281" s="37" t="s">
        <v>43</v>
      </c>
      <c r="E281" s="37"/>
      <c r="F281" s="38" t="n">
        <v>1360.9</v>
      </c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3"/>
      <c r="W281" s="38" t="n">
        <v>1360.9</v>
      </c>
    </row>
    <row r="282" s="46" customFormat="true" ht="15.75" hidden="false" customHeight="false" outlineLevel="6" collapsed="false">
      <c r="A282" s="34" t="s">
        <v>158</v>
      </c>
      <c r="B282" s="35" t="s">
        <v>213</v>
      </c>
      <c r="C282" s="35" t="s">
        <v>217</v>
      </c>
      <c r="D282" s="35" t="s">
        <v>167</v>
      </c>
      <c r="E282" s="35"/>
      <c r="F282" s="32" t="n">
        <f aca="false">F283</f>
        <v>639.1</v>
      </c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3"/>
      <c r="W282" s="32" t="n">
        <f aca="false">W283</f>
        <v>639.1</v>
      </c>
    </row>
    <row r="283" s="46" customFormat="true" ht="47.25" hidden="false" customHeight="false" outlineLevel="6" collapsed="false">
      <c r="A283" s="77" t="s">
        <v>159</v>
      </c>
      <c r="B283" s="37" t="s">
        <v>213</v>
      </c>
      <c r="C283" s="37" t="s">
        <v>217</v>
      </c>
      <c r="D283" s="37" t="s">
        <v>161</v>
      </c>
      <c r="E283" s="37"/>
      <c r="F283" s="38" t="n">
        <v>639.1</v>
      </c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3"/>
      <c r="W283" s="38" t="n">
        <v>639.1</v>
      </c>
    </row>
    <row r="284" s="46" customFormat="true" ht="15.75" hidden="false" customHeight="false" outlineLevel="6" collapsed="false">
      <c r="A284" s="84" t="s">
        <v>218</v>
      </c>
      <c r="B284" s="26" t="s">
        <v>213</v>
      </c>
      <c r="C284" s="26" t="s">
        <v>219</v>
      </c>
      <c r="D284" s="26" t="s">
        <v>18</v>
      </c>
      <c r="E284" s="26"/>
      <c r="F284" s="27" t="n">
        <f aca="false">F285+F288</f>
        <v>0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3"/>
      <c r="W284" s="27" t="n">
        <f aca="false">W285+W288</f>
        <v>0</v>
      </c>
    </row>
    <row r="285" s="46" customFormat="true" ht="31.5" hidden="false" customHeight="false" outlineLevel="6" collapsed="false">
      <c r="A285" s="34" t="s">
        <v>38</v>
      </c>
      <c r="B285" s="35" t="s">
        <v>213</v>
      </c>
      <c r="C285" s="35" t="s">
        <v>219</v>
      </c>
      <c r="D285" s="35" t="s">
        <v>39</v>
      </c>
      <c r="E285" s="35"/>
      <c r="F285" s="32" t="n">
        <f aca="false">F286</f>
        <v>0</v>
      </c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3"/>
      <c r="W285" s="32" t="n">
        <f aca="false">W286</f>
        <v>0</v>
      </c>
    </row>
    <row r="286" s="46" customFormat="true" ht="31.5" hidden="false" customHeight="false" outlineLevel="6" collapsed="false">
      <c r="A286" s="36" t="s">
        <v>42</v>
      </c>
      <c r="B286" s="37" t="s">
        <v>213</v>
      </c>
      <c r="C286" s="37" t="s">
        <v>219</v>
      </c>
      <c r="D286" s="37" t="s">
        <v>43</v>
      </c>
      <c r="E286" s="37"/>
      <c r="F286" s="38" t="n">
        <v>0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3"/>
      <c r="W286" s="38" t="n">
        <v>0</v>
      </c>
    </row>
    <row r="287" s="46" customFormat="true" ht="15.75" hidden="false" customHeight="false" outlineLevel="6" collapsed="false">
      <c r="A287" s="34" t="s">
        <v>158</v>
      </c>
      <c r="B287" s="35" t="s">
        <v>213</v>
      </c>
      <c r="C287" s="35" t="s">
        <v>219</v>
      </c>
      <c r="D287" s="35" t="s">
        <v>167</v>
      </c>
      <c r="E287" s="35"/>
      <c r="F287" s="32" t="n">
        <f aca="false">F288</f>
        <v>0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3"/>
      <c r="W287" s="32" t="n">
        <f aca="false">W288</f>
        <v>0</v>
      </c>
    </row>
    <row r="288" s="46" customFormat="true" ht="47.25" hidden="false" customHeight="false" outlineLevel="6" collapsed="false">
      <c r="A288" s="76" t="s">
        <v>159</v>
      </c>
      <c r="B288" s="37" t="s">
        <v>213</v>
      </c>
      <c r="C288" s="37" t="s">
        <v>219</v>
      </c>
      <c r="D288" s="37" t="s">
        <v>161</v>
      </c>
      <c r="E288" s="37"/>
      <c r="F288" s="38" t="n">
        <v>0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3"/>
      <c r="W288" s="38" t="n">
        <v>0</v>
      </c>
    </row>
    <row r="289" s="46" customFormat="true" ht="15.75" hidden="false" customHeight="false" outlineLevel="6" collapsed="false">
      <c r="A289" s="39" t="s">
        <v>220</v>
      </c>
      <c r="B289" s="40" t="s">
        <v>221</v>
      </c>
      <c r="C289" s="40" t="s">
        <v>17</v>
      </c>
      <c r="D289" s="40" t="s">
        <v>18</v>
      </c>
      <c r="E289" s="40"/>
      <c r="F289" s="41" t="n">
        <f aca="false">F290+F297</f>
        <v>17179.3</v>
      </c>
      <c r="G289" s="41" t="n">
        <f aca="false">G290+G297</f>
        <v>0</v>
      </c>
      <c r="H289" s="41" t="n">
        <f aca="false">H290+H297</f>
        <v>0</v>
      </c>
      <c r="I289" s="41" t="n">
        <f aca="false">I290+I297</f>
        <v>0</v>
      </c>
      <c r="J289" s="41" t="n">
        <f aca="false">J290+J297</f>
        <v>0</v>
      </c>
      <c r="K289" s="41" t="n">
        <f aca="false">K290+K297</f>
        <v>0</v>
      </c>
      <c r="L289" s="41" t="n">
        <f aca="false">L290+L297</f>
        <v>0</v>
      </c>
      <c r="M289" s="41" t="n">
        <f aca="false">M290+M297</f>
        <v>0</v>
      </c>
      <c r="N289" s="41" t="n">
        <f aca="false">N290+N297</f>
        <v>0</v>
      </c>
      <c r="O289" s="41" t="n">
        <f aca="false">O290+O297</f>
        <v>0</v>
      </c>
      <c r="P289" s="41" t="n">
        <f aca="false">P290+P297</f>
        <v>0</v>
      </c>
      <c r="Q289" s="41" t="n">
        <f aca="false">Q290+Q297</f>
        <v>0</v>
      </c>
      <c r="R289" s="41" t="n">
        <f aca="false">R290+R297</f>
        <v>0</v>
      </c>
      <c r="S289" s="41" t="n">
        <f aca="false">S290+S297</f>
        <v>0</v>
      </c>
      <c r="T289" s="41" t="n">
        <f aca="false">T290+T297</f>
        <v>0</v>
      </c>
      <c r="U289" s="41" t="n">
        <f aca="false">U290+U297</f>
        <v>0</v>
      </c>
      <c r="V289" s="42" t="n">
        <f aca="false">V290+V297</f>
        <v>0</v>
      </c>
      <c r="W289" s="41" t="n">
        <f aca="false">W290+W297</f>
        <v>17183.3</v>
      </c>
    </row>
    <row r="290" s="46" customFormat="true" ht="48.75" hidden="false" customHeight="true" outlineLevel="6" collapsed="false">
      <c r="A290" s="25" t="s">
        <v>24</v>
      </c>
      <c r="B290" s="26" t="s">
        <v>221</v>
      </c>
      <c r="C290" s="26" t="s">
        <v>25</v>
      </c>
      <c r="D290" s="26" t="s">
        <v>18</v>
      </c>
      <c r="E290" s="26"/>
      <c r="F290" s="27" t="n">
        <f aca="false">F291</f>
        <v>1454.3</v>
      </c>
      <c r="G290" s="27" t="n">
        <f aca="false">G291</f>
        <v>0</v>
      </c>
      <c r="H290" s="27" t="n">
        <f aca="false">H291</f>
        <v>0</v>
      </c>
      <c r="I290" s="27" t="n">
        <f aca="false">I291</f>
        <v>0</v>
      </c>
      <c r="J290" s="27" t="n">
        <f aca="false">J291</f>
        <v>0</v>
      </c>
      <c r="K290" s="27" t="n">
        <f aca="false">K291</f>
        <v>0</v>
      </c>
      <c r="L290" s="27" t="n">
        <f aca="false">L291</f>
        <v>0</v>
      </c>
      <c r="M290" s="27" t="n">
        <f aca="false">M291</f>
        <v>0</v>
      </c>
      <c r="N290" s="27" t="n">
        <f aca="false">N291</f>
        <v>0</v>
      </c>
      <c r="O290" s="27" t="n">
        <f aca="false">O291</f>
        <v>0</v>
      </c>
      <c r="P290" s="27" t="n">
        <f aca="false">P291</f>
        <v>0</v>
      </c>
      <c r="Q290" s="27" t="n">
        <f aca="false">Q291</f>
        <v>0</v>
      </c>
      <c r="R290" s="27" t="n">
        <f aca="false">R291</f>
        <v>0</v>
      </c>
      <c r="S290" s="27" t="n">
        <f aca="false">S291</f>
        <v>0</v>
      </c>
      <c r="T290" s="27" t="n">
        <f aca="false">T291</f>
        <v>0</v>
      </c>
      <c r="U290" s="27" t="n">
        <f aca="false">U291</f>
        <v>0</v>
      </c>
      <c r="V290" s="28" t="n">
        <f aca="false">V291</f>
        <v>0</v>
      </c>
      <c r="W290" s="27" t="n">
        <f aca="false">W291</f>
        <v>1458.3</v>
      </c>
    </row>
    <row r="291" s="46" customFormat="true" ht="15.75" hidden="false" customHeight="false" outlineLevel="6" collapsed="false">
      <c r="A291" s="29" t="s">
        <v>36</v>
      </c>
      <c r="B291" s="30" t="s">
        <v>221</v>
      </c>
      <c r="C291" s="30" t="s">
        <v>37</v>
      </c>
      <c r="D291" s="30" t="s">
        <v>18</v>
      </c>
      <c r="E291" s="30"/>
      <c r="F291" s="31" t="n">
        <f aca="false">F292+F295</f>
        <v>1454.3</v>
      </c>
      <c r="G291" s="32" t="n">
        <f aca="false">G292</f>
        <v>0</v>
      </c>
      <c r="H291" s="32" t="n">
        <f aca="false">H292</f>
        <v>0</v>
      </c>
      <c r="I291" s="32" t="n">
        <f aca="false">I292</f>
        <v>0</v>
      </c>
      <c r="J291" s="32" t="n">
        <f aca="false">J292</f>
        <v>0</v>
      </c>
      <c r="K291" s="32" t="n">
        <f aca="false">K292</f>
        <v>0</v>
      </c>
      <c r="L291" s="32" t="n">
        <f aca="false">L292</f>
        <v>0</v>
      </c>
      <c r="M291" s="32" t="n">
        <f aca="false">M292</f>
        <v>0</v>
      </c>
      <c r="N291" s="32" t="n">
        <f aca="false">N292</f>
        <v>0</v>
      </c>
      <c r="O291" s="32" t="n">
        <f aca="false">O292</f>
        <v>0</v>
      </c>
      <c r="P291" s="32" t="n">
        <f aca="false">P292</f>
        <v>0</v>
      </c>
      <c r="Q291" s="32" t="n">
        <f aca="false">Q292</f>
        <v>0</v>
      </c>
      <c r="R291" s="32" t="n">
        <f aca="false">R292</f>
        <v>0</v>
      </c>
      <c r="S291" s="32" t="n">
        <f aca="false">S292</f>
        <v>0</v>
      </c>
      <c r="T291" s="32" t="n">
        <f aca="false">T292</f>
        <v>0</v>
      </c>
      <c r="U291" s="32" t="n">
        <f aca="false">U292</f>
        <v>0</v>
      </c>
      <c r="V291" s="33" t="n">
        <f aca="false">V292</f>
        <v>0</v>
      </c>
      <c r="W291" s="31" t="n">
        <f aca="false">W292+W295</f>
        <v>1458.3</v>
      </c>
    </row>
    <row r="292" s="46" customFormat="true" ht="31.5" hidden="false" customHeight="false" outlineLevel="6" collapsed="false">
      <c r="A292" s="34" t="s">
        <v>28</v>
      </c>
      <c r="B292" s="35" t="s">
        <v>221</v>
      </c>
      <c r="C292" s="35" t="s">
        <v>37</v>
      </c>
      <c r="D292" s="35" t="s">
        <v>29</v>
      </c>
      <c r="E292" s="35"/>
      <c r="F292" s="32" t="n">
        <f aca="false">F293+F294</f>
        <v>1438.4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3"/>
      <c r="W292" s="32" t="n">
        <f aca="false">W293+W294</f>
        <v>1442.3</v>
      </c>
    </row>
    <row r="293" s="46" customFormat="true" ht="15.75" hidden="false" customHeight="false" outlineLevel="6" collapsed="false">
      <c r="A293" s="36" t="s">
        <v>30</v>
      </c>
      <c r="B293" s="37" t="s">
        <v>221</v>
      </c>
      <c r="C293" s="37" t="s">
        <v>37</v>
      </c>
      <c r="D293" s="37" t="s">
        <v>31</v>
      </c>
      <c r="E293" s="37"/>
      <c r="F293" s="38" t="n">
        <v>1437.2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3"/>
      <c r="W293" s="38" t="n">
        <v>1441.1</v>
      </c>
    </row>
    <row r="294" s="46" customFormat="true" ht="31.5" hidden="false" customHeight="false" outlineLevel="6" collapsed="false">
      <c r="A294" s="36" t="s">
        <v>32</v>
      </c>
      <c r="B294" s="37" t="s">
        <v>221</v>
      </c>
      <c r="C294" s="37" t="s">
        <v>37</v>
      </c>
      <c r="D294" s="37" t="s">
        <v>33</v>
      </c>
      <c r="E294" s="37"/>
      <c r="F294" s="38" t="n">
        <v>1.2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3"/>
      <c r="W294" s="38" t="n">
        <v>1.2</v>
      </c>
    </row>
    <row r="295" s="46" customFormat="true" ht="31.5" hidden="false" customHeight="false" outlineLevel="6" collapsed="false">
      <c r="A295" s="34" t="s">
        <v>38</v>
      </c>
      <c r="B295" s="35" t="s">
        <v>221</v>
      </c>
      <c r="C295" s="35" t="s">
        <v>37</v>
      </c>
      <c r="D295" s="35" t="s">
        <v>39</v>
      </c>
      <c r="E295" s="35"/>
      <c r="F295" s="32" t="n">
        <f aca="false">F296</f>
        <v>15.9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3"/>
      <c r="W295" s="32" t="n">
        <f aca="false">W296</f>
        <v>16</v>
      </c>
    </row>
    <row r="296" s="46" customFormat="true" ht="31.5" hidden="false" customHeight="false" outlineLevel="6" collapsed="false">
      <c r="A296" s="36" t="s">
        <v>42</v>
      </c>
      <c r="B296" s="37" t="s">
        <v>221</v>
      </c>
      <c r="C296" s="37" t="s">
        <v>37</v>
      </c>
      <c r="D296" s="37" t="s">
        <v>43</v>
      </c>
      <c r="E296" s="37"/>
      <c r="F296" s="38" t="n">
        <v>15.9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3"/>
      <c r="W296" s="38" t="n">
        <v>16</v>
      </c>
    </row>
    <row r="297" s="46" customFormat="true" ht="63" hidden="false" customHeight="true" outlineLevel="6" collapsed="false">
      <c r="A297" s="80" t="s">
        <v>222</v>
      </c>
      <c r="B297" s="26" t="s">
        <v>221</v>
      </c>
      <c r="C297" s="26" t="s">
        <v>223</v>
      </c>
      <c r="D297" s="26" t="s">
        <v>18</v>
      </c>
      <c r="E297" s="26"/>
      <c r="F297" s="27" t="n">
        <f aca="false">F298</f>
        <v>15725</v>
      </c>
      <c r="G297" s="27" t="n">
        <f aca="false">G298</f>
        <v>0</v>
      </c>
      <c r="H297" s="27" t="n">
        <f aca="false">H298</f>
        <v>0</v>
      </c>
      <c r="I297" s="27" t="n">
        <f aca="false">I298</f>
        <v>0</v>
      </c>
      <c r="J297" s="27" t="n">
        <f aca="false">J298</f>
        <v>0</v>
      </c>
      <c r="K297" s="27" t="n">
        <f aca="false">K298</f>
        <v>0</v>
      </c>
      <c r="L297" s="27" t="n">
        <f aca="false">L298</f>
        <v>0</v>
      </c>
      <c r="M297" s="27" t="n">
        <f aca="false">M298</f>
        <v>0</v>
      </c>
      <c r="N297" s="27" t="n">
        <f aca="false">N298</f>
        <v>0</v>
      </c>
      <c r="O297" s="27" t="n">
        <f aca="false">O298</f>
        <v>0</v>
      </c>
      <c r="P297" s="27" t="n">
        <f aca="false">P298</f>
        <v>0</v>
      </c>
      <c r="Q297" s="27" t="n">
        <f aca="false">Q298</f>
        <v>0</v>
      </c>
      <c r="R297" s="27" t="n">
        <f aca="false">R298</f>
        <v>0</v>
      </c>
      <c r="S297" s="27" t="n">
        <f aca="false">S298</f>
        <v>0</v>
      </c>
      <c r="T297" s="27" t="n">
        <f aca="false">T298</f>
        <v>0</v>
      </c>
      <c r="U297" s="27" t="n">
        <f aca="false">U298</f>
        <v>0</v>
      </c>
      <c r="V297" s="28" t="n">
        <f aca="false">V298</f>
        <v>0</v>
      </c>
      <c r="W297" s="27" t="n">
        <f aca="false">W298</f>
        <v>15725</v>
      </c>
    </row>
    <row r="298" s="46" customFormat="true" ht="15.75" hidden="false" customHeight="false" outlineLevel="6" collapsed="false">
      <c r="A298" s="29" t="s">
        <v>87</v>
      </c>
      <c r="B298" s="30" t="s">
        <v>221</v>
      </c>
      <c r="C298" s="30" t="s">
        <v>224</v>
      </c>
      <c r="D298" s="30" t="s">
        <v>18</v>
      </c>
      <c r="E298" s="30"/>
      <c r="F298" s="31" t="n">
        <f aca="false">F299+F302+F305</f>
        <v>15725</v>
      </c>
      <c r="G298" s="32" t="n">
        <f aca="false">G299</f>
        <v>0</v>
      </c>
      <c r="H298" s="32" t="n">
        <f aca="false">H299</f>
        <v>0</v>
      </c>
      <c r="I298" s="32" t="n">
        <f aca="false">I299</f>
        <v>0</v>
      </c>
      <c r="J298" s="32" t="n">
        <f aca="false">J299</f>
        <v>0</v>
      </c>
      <c r="K298" s="32" t="n">
        <f aca="false">K299</f>
        <v>0</v>
      </c>
      <c r="L298" s="32" t="n">
        <f aca="false">L299</f>
        <v>0</v>
      </c>
      <c r="M298" s="32" t="n">
        <f aca="false">M299</f>
        <v>0</v>
      </c>
      <c r="N298" s="32" t="n">
        <f aca="false">N299</f>
        <v>0</v>
      </c>
      <c r="O298" s="32" t="n">
        <f aca="false">O299</f>
        <v>0</v>
      </c>
      <c r="P298" s="32" t="n">
        <f aca="false">P299</f>
        <v>0</v>
      </c>
      <c r="Q298" s="32" t="n">
        <f aca="false">Q299</f>
        <v>0</v>
      </c>
      <c r="R298" s="32" t="n">
        <f aca="false">R299</f>
        <v>0</v>
      </c>
      <c r="S298" s="32" t="n">
        <f aca="false">S299</f>
        <v>0</v>
      </c>
      <c r="T298" s="32" t="n">
        <f aca="false">T299</f>
        <v>0</v>
      </c>
      <c r="U298" s="32" t="n">
        <f aca="false">U299</f>
        <v>0</v>
      </c>
      <c r="V298" s="33" t="n">
        <f aca="false">V299</f>
        <v>0</v>
      </c>
      <c r="W298" s="31" t="n">
        <f aca="false">W299+W302+W305</f>
        <v>15725</v>
      </c>
    </row>
    <row r="299" s="46" customFormat="true" ht="15.75" hidden="false" customHeight="false" outlineLevel="6" collapsed="false">
      <c r="A299" s="34" t="s">
        <v>89</v>
      </c>
      <c r="B299" s="35" t="s">
        <v>221</v>
      </c>
      <c r="C299" s="35" t="s">
        <v>224</v>
      </c>
      <c r="D299" s="35" t="s">
        <v>90</v>
      </c>
      <c r="E299" s="35"/>
      <c r="F299" s="32" t="n">
        <f aca="false">F300+F301</f>
        <v>12842</v>
      </c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3"/>
      <c r="W299" s="32" t="n">
        <f aca="false">W300+W301</f>
        <v>12842</v>
      </c>
    </row>
    <row r="300" s="46" customFormat="true" ht="15.75" hidden="false" customHeight="false" outlineLevel="6" collapsed="false">
      <c r="A300" s="36" t="s">
        <v>30</v>
      </c>
      <c r="B300" s="37" t="s">
        <v>221</v>
      </c>
      <c r="C300" s="37" t="s">
        <v>224</v>
      </c>
      <c r="D300" s="37" t="s">
        <v>91</v>
      </c>
      <c r="E300" s="37"/>
      <c r="F300" s="38" t="n">
        <v>12822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3"/>
      <c r="W300" s="38" t="n">
        <v>12822</v>
      </c>
    </row>
    <row r="301" s="46" customFormat="true" ht="31.5" hidden="false" customHeight="false" outlineLevel="6" collapsed="false">
      <c r="A301" s="36" t="s">
        <v>32</v>
      </c>
      <c r="B301" s="37" t="s">
        <v>221</v>
      </c>
      <c r="C301" s="37" t="s">
        <v>224</v>
      </c>
      <c r="D301" s="37" t="s">
        <v>92</v>
      </c>
      <c r="E301" s="37"/>
      <c r="F301" s="38" t="n">
        <v>20</v>
      </c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3"/>
      <c r="W301" s="38" t="n">
        <v>20</v>
      </c>
    </row>
    <row r="302" s="46" customFormat="true" ht="31.5" hidden="false" customHeight="false" outlineLevel="6" collapsed="false">
      <c r="A302" s="34" t="s">
        <v>38</v>
      </c>
      <c r="B302" s="35" t="s">
        <v>221</v>
      </c>
      <c r="C302" s="35" t="s">
        <v>224</v>
      </c>
      <c r="D302" s="35" t="s">
        <v>39</v>
      </c>
      <c r="E302" s="35"/>
      <c r="F302" s="32" t="n">
        <f aca="false">F303+F304</f>
        <v>2823</v>
      </c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3"/>
      <c r="W302" s="32" t="n">
        <f aca="false">W303+W304</f>
        <v>2823</v>
      </c>
    </row>
    <row r="303" s="46" customFormat="true" ht="31.5" hidden="false" customHeight="false" outlineLevel="6" collapsed="false">
      <c r="A303" s="36" t="s">
        <v>40</v>
      </c>
      <c r="B303" s="37" t="s">
        <v>221</v>
      </c>
      <c r="C303" s="37" t="s">
        <v>224</v>
      </c>
      <c r="D303" s="37" t="s">
        <v>41</v>
      </c>
      <c r="E303" s="37"/>
      <c r="F303" s="38" t="n">
        <v>300</v>
      </c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3"/>
      <c r="W303" s="38" t="n">
        <v>300</v>
      </c>
    </row>
    <row r="304" s="46" customFormat="true" ht="31.5" hidden="false" customHeight="false" outlineLevel="6" collapsed="false">
      <c r="A304" s="36" t="s">
        <v>42</v>
      </c>
      <c r="B304" s="37" t="s">
        <v>221</v>
      </c>
      <c r="C304" s="37" t="s">
        <v>224</v>
      </c>
      <c r="D304" s="37" t="s">
        <v>43</v>
      </c>
      <c r="E304" s="37"/>
      <c r="F304" s="38" t="n">
        <v>2523</v>
      </c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3"/>
      <c r="W304" s="38" t="n">
        <v>2523</v>
      </c>
    </row>
    <row r="305" s="46" customFormat="true" ht="15.75" hidden="false" customHeight="false" outlineLevel="6" collapsed="false">
      <c r="A305" s="34" t="s">
        <v>44</v>
      </c>
      <c r="B305" s="35" t="s">
        <v>221</v>
      </c>
      <c r="C305" s="35" t="s">
        <v>224</v>
      </c>
      <c r="D305" s="35" t="s">
        <v>45</v>
      </c>
      <c r="E305" s="35"/>
      <c r="F305" s="32" t="n">
        <f aca="false">F306+F307</f>
        <v>60</v>
      </c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3"/>
      <c r="W305" s="32" t="n">
        <f aca="false">W306+W307</f>
        <v>60</v>
      </c>
    </row>
    <row r="306" s="46" customFormat="true" ht="31.5" hidden="false" customHeight="false" outlineLevel="6" collapsed="false">
      <c r="A306" s="36" t="s">
        <v>46</v>
      </c>
      <c r="B306" s="37" t="s">
        <v>221</v>
      </c>
      <c r="C306" s="37" t="s">
        <v>224</v>
      </c>
      <c r="D306" s="37" t="s">
        <v>47</v>
      </c>
      <c r="E306" s="37"/>
      <c r="F306" s="38" t="n">
        <v>3</v>
      </c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3"/>
      <c r="W306" s="38" t="n">
        <v>3</v>
      </c>
    </row>
    <row r="307" s="46" customFormat="true" ht="15.75" hidden="false" customHeight="false" outlineLevel="6" collapsed="false">
      <c r="A307" s="36" t="s">
        <v>48</v>
      </c>
      <c r="B307" s="37" t="s">
        <v>221</v>
      </c>
      <c r="C307" s="37" t="s">
        <v>224</v>
      </c>
      <c r="D307" s="37" t="s">
        <v>49</v>
      </c>
      <c r="E307" s="37"/>
      <c r="F307" s="38" t="n">
        <v>57</v>
      </c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3"/>
      <c r="W307" s="38" t="n">
        <v>57</v>
      </c>
    </row>
    <row r="308" s="46" customFormat="true" ht="31.5" hidden="false" customHeight="false" outlineLevel="6" collapsed="false">
      <c r="A308" s="25" t="s">
        <v>225</v>
      </c>
      <c r="B308" s="26" t="s">
        <v>221</v>
      </c>
      <c r="C308" s="26" t="s">
        <v>226</v>
      </c>
      <c r="D308" s="26" t="s">
        <v>18</v>
      </c>
      <c r="E308" s="26"/>
      <c r="F308" s="27" t="n">
        <f aca="false">F309</f>
        <v>0</v>
      </c>
      <c r="G308" s="27" t="n">
        <f aca="false">G309</f>
        <v>0</v>
      </c>
      <c r="H308" s="27" t="n">
        <f aca="false">H309</f>
        <v>0</v>
      </c>
      <c r="I308" s="27" t="n">
        <f aca="false">I309</f>
        <v>0</v>
      </c>
      <c r="J308" s="27" t="n">
        <f aca="false">J309</f>
        <v>0</v>
      </c>
      <c r="K308" s="27" t="n">
        <f aca="false">K309</f>
        <v>0</v>
      </c>
      <c r="L308" s="27" t="n">
        <f aca="false">L309</f>
        <v>0</v>
      </c>
      <c r="M308" s="27" t="n">
        <f aca="false">M309</f>
        <v>0</v>
      </c>
      <c r="N308" s="27" t="n">
        <f aca="false">N309</f>
        <v>0</v>
      </c>
      <c r="O308" s="27" t="n">
        <f aca="false">O309</f>
        <v>0</v>
      </c>
      <c r="P308" s="27" t="n">
        <f aca="false">P309</f>
        <v>0</v>
      </c>
      <c r="Q308" s="27" t="n">
        <f aca="false">Q309</f>
        <v>0</v>
      </c>
      <c r="R308" s="27" t="n">
        <f aca="false">R309</f>
        <v>0</v>
      </c>
      <c r="S308" s="27" t="n">
        <f aca="false">S309</f>
        <v>0</v>
      </c>
      <c r="T308" s="27" t="n">
        <f aca="false">T309</f>
        <v>0</v>
      </c>
      <c r="U308" s="27" t="n">
        <f aca="false">U309</f>
        <v>0</v>
      </c>
      <c r="V308" s="28" t="n">
        <f aca="false">V309</f>
        <v>0</v>
      </c>
      <c r="W308" s="27" t="n">
        <f aca="false">W309</f>
        <v>0</v>
      </c>
    </row>
    <row r="309" s="46" customFormat="true" ht="15.75" hidden="false" customHeight="false" outlineLevel="6" collapsed="false">
      <c r="A309" s="34" t="s">
        <v>227</v>
      </c>
      <c r="B309" s="35" t="s">
        <v>221</v>
      </c>
      <c r="C309" s="35" t="s">
        <v>226</v>
      </c>
      <c r="D309" s="35" t="s">
        <v>228</v>
      </c>
      <c r="E309" s="35"/>
      <c r="F309" s="32" t="n">
        <v>0</v>
      </c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3"/>
      <c r="W309" s="32" t="n">
        <v>0</v>
      </c>
    </row>
    <row r="310" s="46" customFormat="true" ht="17.25" hidden="false" customHeight="true" outlineLevel="6" collapsed="false">
      <c r="A310" s="16" t="s">
        <v>229</v>
      </c>
      <c r="B310" s="17" t="s">
        <v>230</v>
      </c>
      <c r="C310" s="17" t="s">
        <v>17</v>
      </c>
      <c r="D310" s="17" t="s">
        <v>18</v>
      </c>
      <c r="E310" s="17"/>
      <c r="F310" s="18" t="n">
        <f aca="false">F311</f>
        <v>15177.1</v>
      </c>
      <c r="G310" s="18" t="e">
        <f aca="false">G311+#REF!+#REF!</f>
        <v>#REF!</v>
      </c>
      <c r="H310" s="18" t="e">
        <f aca="false">H311+#REF!+#REF!</f>
        <v>#REF!</v>
      </c>
      <c r="I310" s="18" t="e">
        <f aca="false">I311+#REF!+#REF!</f>
        <v>#REF!</v>
      </c>
      <c r="J310" s="18" t="e">
        <f aca="false">J311+#REF!+#REF!</f>
        <v>#REF!</v>
      </c>
      <c r="K310" s="18" t="e">
        <f aca="false">K311+#REF!+#REF!</f>
        <v>#REF!</v>
      </c>
      <c r="L310" s="18" t="e">
        <f aca="false">L311+#REF!+#REF!</f>
        <v>#REF!</v>
      </c>
      <c r="M310" s="18" t="e">
        <f aca="false">M311+#REF!+#REF!</f>
        <v>#REF!</v>
      </c>
      <c r="N310" s="18" t="e">
        <f aca="false">N311+#REF!+#REF!</f>
        <v>#REF!</v>
      </c>
      <c r="O310" s="18" t="e">
        <f aca="false">O311+#REF!+#REF!</f>
        <v>#REF!</v>
      </c>
      <c r="P310" s="18" t="e">
        <f aca="false">P311+#REF!+#REF!</f>
        <v>#REF!</v>
      </c>
      <c r="Q310" s="18" t="e">
        <f aca="false">Q311+#REF!+#REF!</f>
        <v>#REF!</v>
      </c>
      <c r="R310" s="18" t="e">
        <f aca="false">R311+#REF!+#REF!</f>
        <v>#REF!</v>
      </c>
      <c r="S310" s="18" t="e">
        <f aca="false">S311+#REF!+#REF!</f>
        <v>#REF!</v>
      </c>
      <c r="T310" s="18" t="e">
        <f aca="false">T311+#REF!+#REF!</f>
        <v>#REF!</v>
      </c>
      <c r="U310" s="18" t="e">
        <f aca="false">U311+#REF!+#REF!</f>
        <v>#REF!</v>
      </c>
      <c r="V310" s="19" t="e">
        <f aca="false">V311+#REF!+#REF!</f>
        <v>#REF!</v>
      </c>
      <c r="W310" s="18" t="n">
        <f aca="false">W311</f>
        <v>18713.1</v>
      </c>
    </row>
    <row r="311" s="46" customFormat="true" ht="15.75" hidden="false" customHeight="false" outlineLevel="3" collapsed="false">
      <c r="A311" s="39" t="s">
        <v>231</v>
      </c>
      <c r="B311" s="40" t="s">
        <v>232</v>
      </c>
      <c r="C311" s="40" t="s">
        <v>17</v>
      </c>
      <c r="D311" s="40" t="s">
        <v>18</v>
      </c>
      <c r="E311" s="40"/>
      <c r="F311" s="41" t="n">
        <f aca="false">F315+F320+F325</f>
        <v>15177.1</v>
      </c>
      <c r="G311" s="41" t="n">
        <f aca="false">G315+G320+G325</f>
        <v>0</v>
      </c>
      <c r="H311" s="41" t="n">
        <f aca="false">H315+H320+H325</f>
        <v>0</v>
      </c>
      <c r="I311" s="41" t="n">
        <f aca="false">I315+I320+I325</f>
        <v>0</v>
      </c>
      <c r="J311" s="41" t="n">
        <f aca="false">J315+J320+J325</f>
        <v>0</v>
      </c>
      <c r="K311" s="41" t="n">
        <f aca="false">K315+K320+K325</f>
        <v>0</v>
      </c>
      <c r="L311" s="41" t="n">
        <f aca="false">L315+L320+L325</f>
        <v>0</v>
      </c>
      <c r="M311" s="41" t="n">
        <f aca="false">M315+M320+M325</f>
        <v>0</v>
      </c>
      <c r="N311" s="41" t="n">
        <f aca="false">N315+N320+N325</f>
        <v>0</v>
      </c>
      <c r="O311" s="41" t="n">
        <f aca="false">O315+O320+O325</f>
        <v>0</v>
      </c>
      <c r="P311" s="41" t="n">
        <f aca="false">P315+P320+P325</f>
        <v>0</v>
      </c>
      <c r="Q311" s="41" t="n">
        <f aca="false">Q315+Q320+Q325</f>
        <v>0</v>
      </c>
      <c r="R311" s="41" t="n">
        <f aca="false">R315+R320+R325</f>
        <v>0</v>
      </c>
      <c r="S311" s="41" t="n">
        <f aca="false">S315+S320+S325</f>
        <v>0</v>
      </c>
      <c r="T311" s="41" t="n">
        <f aca="false">T315+T320+T325</f>
        <v>0</v>
      </c>
      <c r="U311" s="41" t="n">
        <f aca="false">U315+U320+U325</f>
        <v>0</v>
      </c>
      <c r="V311" s="42" t="n">
        <f aca="false">V315+V320+V325</f>
        <v>0</v>
      </c>
      <c r="W311" s="41" t="n">
        <f aca="false">W315+W320+W325</f>
        <v>18713.1</v>
      </c>
    </row>
    <row r="312" s="46" customFormat="true" ht="15.75" hidden="false" customHeight="false" outlineLevel="3" collapsed="false">
      <c r="A312" s="25" t="s">
        <v>19</v>
      </c>
      <c r="B312" s="40" t="s">
        <v>232</v>
      </c>
      <c r="C312" s="40" t="s">
        <v>17</v>
      </c>
      <c r="D312" s="40" t="s">
        <v>18</v>
      </c>
      <c r="E312" s="40"/>
      <c r="F312" s="41" t="n">
        <f aca="false">F313+F325</f>
        <v>15177.1</v>
      </c>
      <c r="G312" s="41" t="n">
        <f aca="false">G313+G325</f>
        <v>0</v>
      </c>
      <c r="H312" s="41" t="n">
        <f aca="false">H313+H325</f>
        <v>0</v>
      </c>
      <c r="I312" s="41" t="n">
        <f aca="false">I313+I325</f>
        <v>0</v>
      </c>
      <c r="J312" s="41" t="n">
        <f aca="false">J313+J325</f>
        <v>0</v>
      </c>
      <c r="K312" s="41" t="n">
        <f aca="false">K313+K325</f>
        <v>0</v>
      </c>
      <c r="L312" s="41" t="n">
        <f aca="false">L313+L325</f>
        <v>0</v>
      </c>
      <c r="M312" s="41" t="n">
        <f aca="false">M313+M325</f>
        <v>0</v>
      </c>
      <c r="N312" s="41" t="n">
        <f aca="false">N313+N325</f>
        <v>0</v>
      </c>
      <c r="O312" s="41" t="n">
        <f aca="false">O313+O325</f>
        <v>0</v>
      </c>
      <c r="P312" s="41" t="n">
        <f aca="false">P313+P325</f>
        <v>0</v>
      </c>
      <c r="Q312" s="41" t="n">
        <f aca="false">Q313+Q325</f>
        <v>0</v>
      </c>
      <c r="R312" s="41" t="n">
        <f aca="false">R313+R325</f>
        <v>0</v>
      </c>
      <c r="S312" s="41" t="n">
        <f aca="false">S313+S325</f>
        <v>0</v>
      </c>
      <c r="T312" s="41" t="n">
        <f aca="false">T313+T325</f>
        <v>0</v>
      </c>
      <c r="U312" s="41" t="n">
        <f aca="false">U313+U325</f>
        <v>0</v>
      </c>
      <c r="V312" s="41" t="n">
        <f aca="false">V313+V325</f>
        <v>0</v>
      </c>
      <c r="W312" s="41" t="n">
        <f aca="false">W313+W325</f>
        <v>18713.1</v>
      </c>
    </row>
    <row r="313" s="46" customFormat="true" ht="15.75" hidden="false" customHeight="false" outlineLevel="3" collapsed="false">
      <c r="A313" s="25" t="s">
        <v>233</v>
      </c>
      <c r="B313" s="40" t="s">
        <v>232</v>
      </c>
      <c r="C313" s="40" t="s">
        <v>17</v>
      </c>
      <c r="D313" s="40" t="s">
        <v>18</v>
      </c>
      <c r="E313" s="40"/>
      <c r="F313" s="41" t="n">
        <f aca="false">F314</f>
        <v>13427.1</v>
      </c>
      <c r="G313" s="41" t="n">
        <f aca="false">G314</f>
        <v>0</v>
      </c>
      <c r="H313" s="41" t="n">
        <f aca="false">H314</f>
        <v>0</v>
      </c>
      <c r="I313" s="41" t="n">
        <f aca="false">I314</f>
        <v>0</v>
      </c>
      <c r="J313" s="41" t="n">
        <f aca="false">J314</f>
        <v>0</v>
      </c>
      <c r="K313" s="41" t="n">
        <f aca="false">K314</f>
        <v>0</v>
      </c>
      <c r="L313" s="41" t="n">
        <f aca="false">L314</f>
        <v>0</v>
      </c>
      <c r="M313" s="41" t="n">
        <f aca="false">M314</f>
        <v>0</v>
      </c>
      <c r="N313" s="41" t="n">
        <f aca="false">N314</f>
        <v>0</v>
      </c>
      <c r="O313" s="41" t="n">
        <f aca="false">O314</f>
        <v>0</v>
      </c>
      <c r="P313" s="41" t="n">
        <f aca="false">P314</f>
        <v>0</v>
      </c>
      <c r="Q313" s="41" t="n">
        <f aca="false">Q314</f>
        <v>0</v>
      </c>
      <c r="R313" s="41" t="n">
        <f aca="false">R314</f>
        <v>0</v>
      </c>
      <c r="S313" s="41" t="n">
        <f aca="false">S314</f>
        <v>0</v>
      </c>
      <c r="T313" s="41" t="n">
        <f aca="false">T314</f>
        <v>0</v>
      </c>
      <c r="U313" s="41" t="n">
        <f aca="false">U314</f>
        <v>0</v>
      </c>
      <c r="V313" s="41" t="n">
        <f aca="false">V314</f>
        <v>0</v>
      </c>
      <c r="W313" s="41" t="n">
        <f aca="false">W314</f>
        <v>16813.1</v>
      </c>
    </row>
    <row r="314" s="46" customFormat="true" ht="31.5" hidden="false" customHeight="false" outlineLevel="3" collapsed="false">
      <c r="A314" s="25" t="s">
        <v>234</v>
      </c>
      <c r="B314" s="40" t="s">
        <v>232</v>
      </c>
      <c r="C314" s="40" t="s">
        <v>17</v>
      </c>
      <c r="D314" s="40" t="s">
        <v>18</v>
      </c>
      <c r="E314" s="40"/>
      <c r="F314" s="41" t="n">
        <f aca="false">F315+F320</f>
        <v>13427.1</v>
      </c>
      <c r="G314" s="41" t="n">
        <f aca="false">G315+G320</f>
        <v>0</v>
      </c>
      <c r="H314" s="41" t="n">
        <f aca="false">H315+H320</f>
        <v>0</v>
      </c>
      <c r="I314" s="41" t="n">
        <f aca="false">I315+I320</f>
        <v>0</v>
      </c>
      <c r="J314" s="41" t="n">
        <f aca="false">J315+J320</f>
        <v>0</v>
      </c>
      <c r="K314" s="41" t="n">
        <f aca="false">K315+K320</f>
        <v>0</v>
      </c>
      <c r="L314" s="41" t="n">
        <f aca="false">L315+L320</f>
        <v>0</v>
      </c>
      <c r="M314" s="41" t="n">
        <f aca="false">M315+M320</f>
        <v>0</v>
      </c>
      <c r="N314" s="41" t="n">
        <f aca="false">N315+N320</f>
        <v>0</v>
      </c>
      <c r="O314" s="41" t="n">
        <f aca="false">O315+O320</f>
        <v>0</v>
      </c>
      <c r="P314" s="41" t="n">
        <f aca="false">P315+P320</f>
        <v>0</v>
      </c>
      <c r="Q314" s="41" t="n">
        <f aca="false">Q315+Q320</f>
        <v>0</v>
      </c>
      <c r="R314" s="41" t="n">
        <f aca="false">R315+R320</f>
        <v>0</v>
      </c>
      <c r="S314" s="41" t="n">
        <f aca="false">S315+S320</f>
        <v>0</v>
      </c>
      <c r="T314" s="41" t="n">
        <f aca="false">T315+T320</f>
        <v>0</v>
      </c>
      <c r="U314" s="41" t="n">
        <f aca="false">U315+U320</f>
        <v>0</v>
      </c>
      <c r="V314" s="41" t="n">
        <f aca="false">V315+V320</f>
        <v>0</v>
      </c>
      <c r="W314" s="41" t="n">
        <f aca="false">W315+W320</f>
        <v>16813.1</v>
      </c>
    </row>
    <row r="315" s="46" customFormat="true" ht="31.5" hidden="false" customHeight="true" outlineLevel="3" collapsed="false">
      <c r="A315" s="80" t="s">
        <v>235</v>
      </c>
      <c r="B315" s="26" t="s">
        <v>232</v>
      </c>
      <c r="C315" s="40" t="s">
        <v>17</v>
      </c>
      <c r="D315" s="26" t="s">
        <v>18</v>
      </c>
      <c r="E315" s="26"/>
      <c r="F315" s="27" t="n">
        <f aca="false">F316</f>
        <v>11060.2</v>
      </c>
      <c r="G315" s="27" t="n">
        <f aca="false">G316</f>
        <v>0</v>
      </c>
      <c r="H315" s="27" t="n">
        <f aca="false">H316</f>
        <v>0</v>
      </c>
      <c r="I315" s="27" t="n">
        <f aca="false">I316</f>
        <v>0</v>
      </c>
      <c r="J315" s="27" t="n">
        <f aca="false">J316</f>
        <v>0</v>
      </c>
      <c r="K315" s="27" t="n">
        <f aca="false">K316</f>
        <v>0</v>
      </c>
      <c r="L315" s="27" t="n">
        <f aca="false">L316</f>
        <v>0</v>
      </c>
      <c r="M315" s="27" t="n">
        <f aca="false">M316</f>
        <v>0</v>
      </c>
      <c r="N315" s="27" t="n">
        <f aca="false">N316</f>
        <v>0</v>
      </c>
      <c r="O315" s="27" t="n">
        <f aca="false">O316</f>
        <v>0</v>
      </c>
      <c r="P315" s="27" t="n">
        <f aca="false">P316</f>
        <v>0</v>
      </c>
      <c r="Q315" s="27" t="n">
        <f aca="false">Q316</f>
        <v>0</v>
      </c>
      <c r="R315" s="27" t="n">
        <f aca="false">R316</f>
        <v>0</v>
      </c>
      <c r="S315" s="27" t="n">
        <f aca="false">S316</f>
        <v>0</v>
      </c>
      <c r="T315" s="27" t="n">
        <f aca="false">T316</f>
        <v>0</v>
      </c>
      <c r="U315" s="27" t="n">
        <f aca="false">U316</f>
        <v>0</v>
      </c>
      <c r="V315" s="27" t="n">
        <f aca="false">V316</f>
        <v>0</v>
      </c>
      <c r="W315" s="27" t="n">
        <f aca="false">W316</f>
        <v>13835.2</v>
      </c>
    </row>
    <row r="316" s="46" customFormat="true" ht="15.75" hidden="false" customHeight="false" outlineLevel="3" collapsed="false">
      <c r="A316" s="29" t="s">
        <v>87</v>
      </c>
      <c r="B316" s="30" t="s">
        <v>232</v>
      </c>
      <c r="C316" s="30" t="s">
        <v>17</v>
      </c>
      <c r="D316" s="30" t="s">
        <v>18</v>
      </c>
      <c r="E316" s="30"/>
      <c r="F316" s="31" t="n">
        <f aca="false">F317</f>
        <v>11060.2</v>
      </c>
      <c r="G316" s="32" t="n">
        <f aca="false">G318</f>
        <v>0</v>
      </c>
      <c r="H316" s="32" t="n">
        <f aca="false">H318</f>
        <v>0</v>
      </c>
      <c r="I316" s="32" t="n">
        <f aca="false">I318</f>
        <v>0</v>
      </c>
      <c r="J316" s="32" t="n">
        <f aca="false">J318</f>
        <v>0</v>
      </c>
      <c r="K316" s="32" t="n">
        <f aca="false">K318</f>
        <v>0</v>
      </c>
      <c r="L316" s="32" t="n">
        <f aca="false">L318</f>
        <v>0</v>
      </c>
      <c r="M316" s="32" t="n">
        <f aca="false">M318</f>
        <v>0</v>
      </c>
      <c r="N316" s="32" t="n">
        <f aca="false">N318</f>
        <v>0</v>
      </c>
      <c r="O316" s="32" t="n">
        <f aca="false">O318</f>
        <v>0</v>
      </c>
      <c r="P316" s="32" t="n">
        <f aca="false">P318</f>
        <v>0</v>
      </c>
      <c r="Q316" s="32" t="n">
        <f aca="false">Q318</f>
        <v>0</v>
      </c>
      <c r="R316" s="32" t="n">
        <f aca="false">R318</f>
        <v>0</v>
      </c>
      <c r="S316" s="32" t="n">
        <f aca="false">S318</f>
        <v>0</v>
      </c>
      <c r="T316" s="32" t="n">
        <f aca="false">T318</f>
        <v>0</v>
      </c>
      <c r="U316" s="32" t="n">
        <f aca="false">U318</f>
        <v>0</v>
      </c>
      <c r="V316" s="33" t="n">
        <f aca="false">V318</f>
        <v>0</v>
      </c>
      <c r="W316" s="31" t="n">
        <f aca="false">W317</f>
        <v>13835.2</v>
      </c>
    </row>
    <row r="317" s="46" customFormat="true" ht="15.75" hidden="false" customHeight="false" outlineLevel="3" collapsed="false">
      <c r="A317" s="34" t="s">
        <v>158</v>
      </c>
      <c r="B317" s="35" t="s">
        <v>232</v>
      </c>
      <c r="C317" s="35" t="s">
        <v>17</v>
      </c>
      <c r="D317" s="35" t="s">
        <v>18</v>
      </c>
      <c r="E317" s="35"/>
      <c r="F317" s="32" t="n">
        <f aca="false">F318+F319</f>
        <v>11060.2</v>
      </c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3"/>
      <c r="W317" s="32" t="n">
        <f aca="false">W318+W319</f>
        <v>13835.2</v>
      </c>
    </row>
    <row r="318" s="46" customFormat="true" ht="47.25" hidden="false" customHeight="false" outlineLevel="3" collapsed="false">
      <c r="A318" s="76" t="s">
        <v>159</v>
      </c>
      <c r="B318" s="37" t="s">
        <v>232</v>
      </c>
      <c r="C318" s="37" t="s">
        <v>236</v>
      </c>
      <c r="D318" s="37" t="s">
        <v>161</v>
      </c>
      <c r="E318" s="37"/>
      <c r="F318" s="38" t="n">
        <v>11060.2</v>
      </c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3"/>
      <c r="W318" s="38" t="n">
        <v>11060.2</v>
      </c>
    </row>
    <row r="319" s="46" customFormat="true" ht="15.75" hidden="false" customHeight="false" outlineLevel="3" collapsed="false">
      <c r="A319" s="76" t="s">
        <v>162</v>
      </c>
      <c r="B319" s="37" t="s">
        <v>232</v>
      </c>
      <c r="C319" s="37" t="s">
        <v>237</v>
      </c>
      <c r="D319" s="37" t="s">
        <v>164</v>
      </c>
      <c r="E319" s="37"/>
      <c r="F319" s="38" t="n">
        <v>0</v>
      </c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3"/>
      <c r="W319" s="38" t="n">
        <v>2775</v>
      </c>
    </row>
    <row r="320" s="46" customFormat="true" ht="15.75" hidden="false" customHeight="false" outlineLevel="3" collapsed="false">
      <c r="A320" s="80" t="s">
        <v>238</v>
      </c>
      <c r="B320" s="26" t="s">
        <v>232</v>
      </c>
      <c r="C320" s="40" t="s">
        <v>17</v>
      </c>
      <c r="D320" s="26" t="s">
        <v>18</v>
      </c>
      <c r="E320" s="26"/>
      <c r="F320" s="27" t="n">
        <f aca="false">F321</f>
        <v>2366.9</v>
      </c>
      <c r="G320" s="27" t="n">
        <f aca="false">G321</f>
        <v>0</v>
      </c>
      <c r="H320" s="27" t="n">
        <f aca="false">H321</f>
        <v>0</v>
      </c>
      <c r="I320" s="27" t="n">
        <f aca="false">I321</f>
        <v>0</v>
      </c>
      <c r="J320" s="27" t="n">
        <f aca="false">J321</f>
        <v>0</v>
      </c>
      <c r="K320" s="27" t="n">
        <f aca="false">K321</f>
        <v>0</v>
      </c>
      <c r="L320" s="27" t="n">
        <f aca="false">L321</f>
        <v>0</v>
      </c>
      <c r="M320" s="27" t="n">
        <f aca="false">M321</f>
        <v>0</v>
      </c>
      <c r="N320" s="27" t="n">
        <f aca="false">N321</f>
        <v>0</v>
      </c>
      <c r="O320" s="27" t="n">
        <f aca="false">O321</f>
        <v>0</v>
      </c>
      <c r="P320" s="27" t="n">
        <f aca="false">P321</f>
        <v>0</v>
      </c>
      <c r="Q320" s="27" t="n">
        <f aca="false">Q321</f>
        <v>0</v>
      </c>
      <c r="R320" s="27" t="n">
        <f aca="false">R321</f>
        <v>0</v>
      </c>
      <c r="S320" s="27" t="n">
        <f aca="false">S321</f>
        <v>0</v>
      </c>
      <c r="T320" s="27" t="n">
        <f aca="false">T321</f>
        <v>0</v>
      </c>
      <c r="U320" s="27" t="n">
        <f aca="false">U321</f>
        <v>0</v>
      </c>
      <c r="V320" s="28" t="n">
        <f aca="false">V321</f>
        <v>0</v>
      </c>
      <c r="W320" s="27" t="n">
        <f aca="false">W321</f>
        <v>2977.9</v>
      </c>
    </row>
    <row r="321" s="46" customFormat="true" ht="15.75" hidden="false" customHeight="false" outlineLevel="3" collapsed="false">
      <c r="A321" s="29" t="s">
        <v>87</v>
      </c>
      <c r="B321" s="30" t="s">
        <v>232</v>
      </c>
      <c r="C321" s="35" t="s">
        <v>17</v>
      </c>
      <c r="D321" s="30" t="s">
        <v>18</v>
      </c>
      <c r="E321" s="30"/>
      <c r="F321" s="31" t="n">
        <f aca="false">F322</f>
        <v>2366.9</v>
      </c>
      <c r="G321" s="32" t="n">
        <f aca="false">G323</f>
        <v>0</v>
      </c>
      <c r="H321" s="32" t="n">
        <f aca="false">H323</f>
        <v>0</v>
      </c>
      <c r="I321" s="32" t="n">
        <f aca="false">I323</f>
        <v>0</v>
      </c>
      <c r="J321" s="32" t="n">
        <f aca="false">J323</f>
        <v>0</v>
      </c>
      <c r="K321" s="32" t="n">
        <f aca="false">K323</f>
        <v>0</v>
      </c>
      <c r="L321" s="32" t="n">
        <f aca="false">L323</f>
        <v>0</v>
      </c>
      <c r="M321" s="32" t="n">
        <f aca="false">M323</f>
        <v>0</v>
      </c>
      <c r="N321" s="32" t="n">
        <f aca="false">N323</f>
        <v>0</v>
      </c>
      <c r="O321" s="32" t="n">
        <f aca="false">O323</f>
        <v>0</v>
      </c>
      <c r="P321" s="32" t="n">
        <f aca="false">P323</f>
        <v>0</v>
      </c>
      <c r="Q321" s="32" t="n">
        <f aca="false">Q323</f>
        <v>0</v>
      </c>
      <c r="R321" s="32" t="n">
        <f aca="false">R323</f>
        <v>0</v>
      </c>
      <c r="S321" s="32" t="n">
        <f aca="false">S323</f>
        <v>0</v>
      </c>
      <c r="T321" s="32" t="n">
        <f aca="false">T323</f>
        <v>0</v>
      </c>
      <c r="U321" s="32" t="n">
        <f aca="false">U323</f>
        <v>0</v>
      </c>
      <c r="V321" s="33" t="n">
        <f aca="false">V323</f>
        <v>0</v>
      </c>
      <c r="W321" s="31" t="n">
        <f aca="false">W322</f>
        <v>2977.9</v>
      </c>
    </row>
    <row r="322" s="46" customFormat="true" ht="15.75" hidden="false" customHeight="false" outlineLevel="3" collapsed="false">
      <c r="A322" s="34" t="s">
        <v>158</v>
      </c>
      <c r="B322" s="35" t="s">
        <v>232</v>
      </c>
      <c r="C322" s="35" t="s">
        <v>17</v>
      </c>
      <c r="D322" s="35" t="s">
        <v>18</v>
      </c>
      <c r="E322" s="35"/>
      <c r="F322" s="32" t="n">
        <f aca="false">F323+F324</f>
        <v>2366.9</v>
      </c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3"/>
      <c r="W322" s="32" t="n">
        <f aca="false">W323+W324</f>
        <v>2977.9</v>
      </c>
    </row>
    <row r="323" s="46" customFormat="true" ht="47.25" hidden="false" customHeight="false" outlineLevel="3" collapsed="false">
      <c r="A323" s="76" t="s">
        <v>159</v>
      </c>
      <c r="B323" s="37" t="s">
        <v>232</v>
      </c>
      <c r="C323" s="37" t="s">
        <v>239</v>
      </c>
      <c r="D323" s="37" t="s">
        <v>161</v>
      </c>
      <c r="E323" s="37"/>
      <c r="F323" s="38" t="n">
        <v>2366.9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3"/>
      <c r="W323" s="38" t="n">
        <v>2366.9</v>
      </c>
    </row>
    <row r="324" s="46" customFormat="true" ht="15.75" hidden="false" customHeight="false" outlineLevel="3" collapsed="false">
      <c r="A324" s="76" t="s">
        <v>162</v>
      </c>
      <c r="B324" s="37" t="s">
        <v>232</v>
      </c>
      <c r="C324" s="37" t="s">
        <v>237</v>
      </c>
      <c r="D324" s="37" t="s">
        <v>164</v>
      </c>
      <c r="E324" s="37"/>
      <c r="F324" s="38" t="n">
        <v>0</v>
      </c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3"/>
      <c r="W324" s="38" t="n">
        <v>611</v>
      </c>
    </row>
    <row r="325" s="46" customFormat="true" ht="15.75" hidden="false" customHeight="false" outlineLevel="3" collapsed="false">
      <c r="A325" s="25" t="s">
        <v>19</v>
      </c>
      <c r="B325" s="26" t="s">
        <v>232</v>
      </c>
      <c r="C325" s="26" t="s">
        <v>93</v>
      </c>
      <c r="D325" s="26" t="s">
        <v>18</v>
      </c>
      <c r="E325" s="26"/>
      <c r="F325" s="27" t="n">
        <f aca="false">F326+F329+F332+F335</f>
        <v>1750</v>
      </c>
      <c r="G325" s="27" t="n">
        <f aca="false">G326</f>
        <v>0</v>
      </c>
      <c r="H325" s="27" t="n">
        <f aca="false">H326</f>
        <v>0</v>
      </c>
      <c r="I325" s="27" t="n">
        <f aca="false">I326</f>
        <v>0</v>
      </c>
      <c r="J325" s="27" t="n">
        <f aca="false">J326</f>
        <v>0</v>
      </c>
      <c r="K325" s="27" t="n">
        <f aca="false">K326</f>
        <v>0</v>
      </c>
      <c r="L325" s="27" t="n">
        <f aca="false">L326</f>
        <v>0</v>
      </c>
      <c r="M325" s="27" t="n">
        <f aca="false">M326</f>
        <v>0</v>
      </c>
      <c r="N325" s="27" t="n">
        <f aca="false">N326</f>
        <v>0</v>
      </c>
      <c r="O325" s="27" t="n">
        <f aca="false">O326</f>
        <v>0</v>
      </c>
      <c r="P325" s="27" t="n">
        <f aca="false">P326</f>
        <v>0</v>
      </c>
      <c r="Q325" s="27" t="n">
        <f aca="false">Q326</f>
        <v>0</v>
      </c>
      <c r="R325" s="27" t="n">
        <f aca="false">R326</f>
        <v>0</v>
      </c>
      <c r="S325" s="27" t="n">
        <f aca="false">S326</f>
        <v>0</v>
      </c>
      <c r="T325" s="27" t="n">
        <f aca="false">T326</f>
        <v>0</v>
      </c>
      <c r="U325" s="27" t="n">
        <f aca="false">U326</f>
        <v>0</v>
      </c>
      <c r="V325" s="28" t="n">
        <f aca="false">V326</f>
        <v>0</v>
      </c>
      <c r="W325" s="27" t="n">
        <f aca="false">W326+W329+W332+W335</f>
        <v>1900</v>
      </c>
    </row>
    <row r="326" s="46" customFormat="true" ht="31.5" hidden="false" customHeight="false" outlineLevel="3" collapsed="false">
      <c r="A326" s="29" t="s">
        <v>240</v>
      </c>
      <c r="B326" s="30" t="s">
        <v>232</v>
      </c>
      <c r="C326" s="30" t="s">
        <v>241</v>
      </c>
      <c r="D326" s="30" t="s">
        <v>18</v>
      </c>
      <c r="E326" s="30"/>
      <c r="F326" s="31" t="n">
        <f aca="false">F327</f>
        <v>750</v>
      </c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3"/>
      <c r="W326" s="31" t="n">
        <f aca="false">W327</f>
        <v>800</v>
      </c>
    </row>
    <row r="327" s="46" customFormat="true" ht="31.5" hidden="false" customHeight="false" outlineLevel="3" collapsed="false">
      <c r="A327" s="34" t="s">
        <v>38</v>
      </c>
      <c r="B327" s="35" t="s">
        <v>232</v>
      </c>
      <c r="C327" s="35" t="s">
        <v>241</v>
      </c>
      <c r="D327" s="35" t="s">
        <v>39</v>
      </c>
      <c r="E327" s="35"/>
      <c r="F327" s="32" t="n">
        <f aca="false">F328</f>
        <v>750</v>
      </c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3"/>
      <c r="W327" s="32" t="n">
        <f aca="false">W328</f>
        <v>800</v>
      </c>
    </row>
    <row r="328" s="46" customFormat="true" ht="31.5" hidden="false" customHeight="false" outlineLevel="3" collapsed="false">
      <c r="A328" s="36" t="s">
        <v>42</v>
      </c>
      <c r="B328" s="37" t="s">
        <v>232</v>
      </c>
      <c r="C328" s="37" t="s">
        <v>241</v>
      </c>
      <c r="D328" s="37" t="s">
        <v>43</v>
      </c>
      <c r="E328" s="37"/>
      <c r="F328" s="38" t="n">
        <v>750</v>
      </c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3"/>
      <c r="W328" s="38" t="n">
        <v>800</v>
      </c>
    </row>
    <row r="329" s="46" customFormat="true" ht="15.75" hidden="false" customHeight="false" outlineLevel="3" collapsed="false">
      <c r="A329" s="29" t="s">
        <v>242</v>
      </c>
      <c r="B329" s="30" t="s">
        <v>232</v>
      </c>
      <c r="C329" s="30" t="s">
        <v>243</v>
      </c>
      <c r="D329" s="30" t="s">
        <v>18</v>
      </c>
      <c r="E329" s="30"/>
      <c r="F329" s="31" t="n">
        <f aca="false">F330</f>
        <v>400</v>
      </c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3"/>
      <c r="W329" s="31" t="n">
        <f aca="false">W330</f>
        <v>450</v>
      </c>
    </row>
    <row r="330" s="46" customFormat="true" ht="31.5" hidden="false" customHeight="false" outlineLevel="3" collapsed="false">
      <c r="A330" s="34" t="s">
        <v>38</v>
      </c>
      <c r="B330" s="35" t="s">
        <v>232</v>
      </c>
      <c r="C330" s="35" t="s">
        <v>243</v>
      </c>
      <c r="D330" s="35" t="s">
        <v>39</v>
      </c>
      <c r="E330" s="35"/>
      <c r="F330" s="32" t="n">
        <f aca="false">F331</f>
        <v>400</v>
      </c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3"/>
      <c r="W330" s="32" t="n">
        <f aca="false">W331</f>
        <v>450</v>
      </c>
    </row>
    <row r="331" s="46" customFormat="true" ht="31.5" hidden="false" customHeight="false" outlineLevel="3" collapsed="false">
      <c r="A331" s="36" t="s">
        <v>42</v>
      </c>
      <c r="B331" s="37" t="s">
        <v>232</v>
      </c>
      <c r="C331" s="37" t="s">
        <v>243</v>
      </c>
      <c r="D331" s="37" t="s">
        <v>43</v>
      </c>
      <c r="E331" s="37"/>
      <c r="F331" s="38" t="n">
        <v>400</v>
      </c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3"/>
      <c r="W331" s="38" t="n">
        <v>450</v>
      </c>
    </row>
    <row r="332" s="46" customFormat="true" ht="15.75" hidden="false" customHeight="false" outlineLevel="3" collapsed="false">
      <c r="A332" s="29" t="s">
        <v>244</v>
      </c>
      <c r="B332" s="30" t="s">
        <v>232</v>
      </c>
      <c r="C332" s="30" t="s">
        <v>245</v>
      </c>
      <c r="D332" s="30" t="s">
        <v>18</v>
      </c>
      <c r="E332" s="30"/>
      <c r="F332" s="31" t="n">
        <f aca="false">F333</f>
        <v>300</v>
      </c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3"/>
      <c r="W332" s="31" t="n">
        <f aca="false">W333</f>
        <v>350</v>
      </c>
    </row>
    <row r="333" s="46" customFormat="true" ht="31.5" hidden="false" customHeight="false" outlineLevel="3" collapsed="false">
      <c r="A333" s="34" t="s">
        <v>38</v>
      </c>
      <c r="B333" s="35" t="s">
        <v>232</v>
      </c>
      <c r="C333" s="35" t="s">
        <v>245</v>
      </c>
      <c r="D333" s="35" t="s">
        <v>39</v>
      </c>
      <c r="E333" s="35"/>
      <c r="F333" s="32" t="n">
        <f aca="false">F334</f>
        <v>300</v>
      </c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3"/>
      <c r="W333" s="32" t="n">
        <f aca="false">W334</f>
        <v>350</v>
      </c>
    </row>
    <row r="334" s="46" customFormat="true" ht="31.5" hidden="false" customHeight="false" outlineLevel="3" collapsed="false">
      <c r="A334" s="36" t="s">
        <v>42</v>
      </c>
      <c r="B334" s="37" t="s">
        <v>232</v>
      </c>
      <c r="C334" s="37" t="s">
        <v>245</v>
      </c>
      <c r="D334" s="37" t="s">
        <v>43</v>
      </c>
      <c r="E334" s="37"/>
      <c r="F334" s="38" t="n">
        <v>300</v>
      </c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3"/>
      <c r="W334" s="38" t="n">
        <v>350</v>
      </c>
    </row>
    <row r="335" s="46" customFormat="true" ht="15.75" hidden="false" customHeight="false" outlineLevel="3" collapsed="false">
      <c r="A335" s="29" t="s">
        <v>246</v>
      </c>
      <c r="B335" s="30" t="s">
        <v>232</v>
      </c>
      <c r="C335" s="30" t="s">
        <v>247</v>
      </c>
      <c r="D335" s="30" t="s">
        <v>18</v>
      </c>
      <c r="E335" s="30"/>
      <c r="F335" s="31" t="n">
        <f aca="false">F336</f>
        <v>300</v>
      </c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3"/>
      <c r="W335" s="31" t="n">
        <f aca="false">W336</f>
        <v>300</v>
      </c>
    </row>
    <row r="336" s="46" customFormat="true" ht="15.75" hidden="false" customHeight="false" outlineLevel="3" collapsed="false">
      <c r="A336" s="29" t="s">
        <v>248</v>
      </c>
      <c r="B336" s="30" t="s">
        <v>232</v>
      </c>
      <c r="C336" s="30" t="s">
        <v>249</v>
      </c>
      <c r="D336" s="30" t="s">
        <v>18</v>
      </c>
      <c r="E336" s="30"/>
      <c r="F336" s="31" t="n">
        <f aca="false">F337</f>
        <v>300</v>
      </c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3"/>
      <c r="W336" s="31" t="n">
        <f aca="false">W337</f>
        <v>300</v>
      </c>
    </row>
    <row r="337" s="46" customFormat="true" ht="31.5" hidden="false" customHeight="false" outlineLevel="3" collapsed="false">
      <c r="A337" s="34" t="s">
        <v>38</v>
      </c>
      <c r="B337" s="35" t="s">
        <v>232</v>
      </c>
      <c r="C337" s="35" t="s">
        <v>249</v>
      </c>
      <c r="D337" s="35" t="s">
        <v>39</v>
      </c>
      <c r="E337" s="35"/>
      <c r="F337" s="32" t="n">
        <f aca="false">F338</f>
        <v>300</v>
      </c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3"/>
      <c r="W337" s="32" t="n">
        <f aca="false">W338</f>
        <v>300</v>
      </c>
    </row>
    <row r="338" s="46" customFormat="true" ht="31.5" hidden="false" customHeight="false" outlineLevel="3" collapsed="false">
      <c r="A338" s="36" t="s">
        <v>42</v>
      </c>
      <c r="B338" s="37" t="s">
        <v>232</v>
      </c>
      <c r="C338" s="37" t="s">
        <v>249</v>
      </c>
      <c r="D338" s="37" t="s">
        <v>43</v>
      </c>
      <c r="E338" s="37"/>
      <c r="F338" s="38" t="n">
        <v>300</v>
      </c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3"/>
      <c r="W338" s="38" t="n">
        <v>300</v>
      </c>
    </row>
    <row r="339" s="46" customFormat="true" ht="17.25" hidden="false" customHeight="true" outlineLevel="6" collapsed="false">
      <c r="A339" s="16" t="s">
        <v>250</v>
      </c>
      <c r="B339" s="17" t="s">
        <v>251</v>
      </c>
      <c r="C339" s="17" t="s">
        <v>17</v>
      </c>
      <c r="D339" s="17" t="s">
        <v>18</v>
      </c>
      <c r="E339" s="17"/>
      <c r="F339" s="18" t="n">
        <f aca="false">F340+F345+F353</f>
        <v>3696.9</v>
      </c>
      <c r="G339" s="18" t="n">
        <f aca="false">G340+G345+G353</f>
        <v>0</v>
      </c>
      <c r="H339" s="18" t="n">
        <f aca="false">H340+H345+H353</f>
        <v>0</v>
      </c>
      <c r="I339" s="18" t="n">
        <f aca="false">I340+I345+I353</f>
        <v>0</v>
      </c>
      <c r="J339" s="18" t="n">
        <f aca="false">J340+J345+J353</f>
        <v>0</v>
      </c>
      <c r="K339" s="18" t="n">
        <f aca="false">K340+K345+K353</f>
        <v>0</v>
      </c>
      <c r="L339" s="18" t="n">
        <f aca="false">L340+L345+L353</f>
        <v>0</v>
      </c>
      <c r="M339" s="18" t="n">
        <f aca="false">M340+M345+M353</f>
        <v>0</v>
      </c>
      <c r="N339" s="18" t="n">
        <f aca="false">N340+N345+N353</f>
        <v>0</v>
      </c>
      <c r="O339" s="18" t="n">
        <f aca="false">O340+O345+O353</f>
        <v>0</v>
      </c>
      <c r="P339" s="18" t="n">
        <f aca="false">P340+P345+P353</f>
        <v>0</v>
      </c>
      <c r="Q339" s="18" t="n">
        <f aca="false">Q340+Q345+Q353</f>
        <v>0</v>
      </c>
      <c r="R339" s="18" t="n">
        <f aca="false">R340+R345+R353</f>
        <v>0</v>
      </c>
      <c r="S339" s="18" t="n">
        <f aca="false">S340+S345+S353</f>
        <v>0</v>
      </c>
      <c r="T339" s="18" t="n">
        <f aca="false">T340+T345+T353</f>
        <v>0</v>
      </c>
      <c r="U339" s="18" t="n">
        <f aca="false">U340+U345+U353</f>
        <v>0</v>
      </c>
      <c r="V339" s="19" t="n">
        <f aca="false">V340+V345+V353</f>
        <v>0</v>
      </c>
      <c r="W339" s="18" t="n">
        <f aca="false">W340+W345+W353</f>
        <v>3902.1</v>
      </c>
    </row>
    <row r="340" s="46" customFormat="true" ht="15.75" hidden="false" customHeight="false" outlineLevel="3" collapsed="false">
      <c r="A340" s="39" t="s">
        <v>252</v>
      </c>
      <c r="B340" s="40" t="s">
        <v>253</v>
      </c>
      <c r="C340" s="40" t="s">
        <v>17</v>
      </c>
      <c r="D340" s="40" t="s">
        <v>18</v>
      </c>
      <c r="E340" s="40"/>
      <c r="F340" s="41" t="n">
        <f aca="false">F341</f>
        <v>187.1</v>
      </c>
      <c r="G340" s="41" t="n">
        <f aca="false">G341</f>
        <v>0</v>
      </c>
      <c r="H340" s="41" t="n">
        <f aca="false">H341</f>
        <v>0</v>
      </c>
      <c r="I340" s="41" t="n">
        <f aca="false">I341</f>
        <v>0</v>
      </c>
      <c r="J340" s="41" t="n">
        <f aca="false">J341</f>
        <v>0</v>
      </c>
      <c r="K340" s="41" t="n">
        <f aca="false">K341</f>
        <v>0</v>
      </c>
      <c r="L340" s="41" t="n">
        <f aca="false">L341</f>
        <v>0</v>
      </c>
      <c r="M340" s="41" t="n">
        <f aca="false">M341</f>
        <v>0</v>
      </c>
      <c r="N340" s="41" t="n">
        <f aca="false">N341</f>
        <v>0</v>
      </c>
      <c r="O340" s="41" t="n">
        <f aca="false">O341</f>
        <v>0</v>
      </c>
      <c r="P340" s="41" t="n">
        <f aca="false">P341</f>
        <v>0</v>
      </c>
      <c r="Q340" s="41" t="n">
        <f aca="false">Q341</f>
        <v>0</v>
      </c>
      <c r="R340" s="41" t="n">
        <f aca="false">R341</f>
        <v>0</v>
      </c>
      <c r="S340" s="41" t="n">
        <f aca="false">S341</f>
        <v>0</v>
      </c>
      <c r="T340" s="41" t="n">
        <f aca="false">T341</f>
        <v>0</v>
      </c>
      <c r="U340" s="41" t="n">
        <f aca="false">U341</f>
        <v>0</v>
      </c>
      <c r="V340" s="42" t="n">
        <f aca="false">V341</f>
        <v>0</v>
      </c>
      <c r="W340" s="41" t="n">
        <f aca="false">W341</f>
        <v>187.1</v>
      </c>
    </row>
    <row r="341" s="86" customFormat="true" ht="17.25" hidden="false" customHeight="true" outlineLevel="3" collapsed="false">
      <c r="A341" s="25" t="s">
        <v>254</v>
      </c>
      <c r="B341" s="26" t="s">
        <v>253</v>
      </c>
      <c r="C341" s="26" t="s">
        <v>255</v>
      </c>
      <c r="D341" s="26" t="s">
        <v>18</v>
      </c>
      <c r="E341" s="26"/>
      <c r="F341" s="27" t="n">
        <f aca="false">F342</f>
        <v>187.1</v>
      </c>
      <c r="G341" s="27" t="n">
        <f aca="false">G342</f>
        <v>0</v>
      </c>
      <c r="H341" s="27" t="n">
        <f aca="false">H342</f>
        <v>0</v>
      </c>
      <c r="I341" s="27" t="n">
        <f aca="false">I342</f>
        <v>0</v>
      </c>
      <c r="J341" s="27" t="n">
        <f aca="false">J342</f>
        <v>0</v>
      </c>
      <c r="K341" s="27" t="n">
        <f aca="false">K342</f>
        <v>0</v>
      </c>
      <c r="L341" s="27" t="n">
        <f aca="false">L342</f>
        <v>0</v>
      </c>
      <c r="M341" s="27" t="n">
        <f aca="false">M342</f>
        <v>0</v>
      </c>
      <c r="N341" s="27" t="n">
        <f aca="false">N342</f>
        <v>0</v>
      </c>
      <c r="O341" s="27" t="n">
        <f aca="false">O342</f>
        <v>0</v>
      </c>
      <c r="P341" s="27" t="n">
        <f aca="false">P342</f>
        <v>0</v>
      </c>
      <c r="Q341" s="27" t="n">
        <f aca="false">Q342</f>
        <v>0</v>
      </c>
      <c r="R341" s="27" t="n">
        <f aca="false">R342</f>
        <v>0</v>
      </c>
      <c r="S341" s="27" t="n">
        <f aca="false">S342</f>
        <v>0</v>
      </c>
      <c r="T341" s="27" t="n">
        <f aca="false">T342</f>
        <v>0</v>
      </c>
      <c r="U341" s="27" t="n">
        <f aca="false">U342</f>
        <v>0</v>
      </c>
      <c r="V341" s="28" t="n">
        <f aca="false">V342</f>
        <v>0</v>
      </c>
      <c r="W341" s="27" t="n">
        <f aca="false">W342</f>
        <v>187.1</v>
      </c>
    </row>
    <row r="342" s="46" customFormat="true" ht="33" hidden="false" customHeight="true" outlineLevel="4" collapsed="false">
      <c r="A342" s="29" t="s">
        <v>256</v>
      </c>
      <c r="B342" s="30" t="s">
        <v>253</v>
      </c>
      <c r="C342" s="30" t="s">
        <v>257</v>
      </c>
      <c r="D342" s="30" t="s">
        <v>18</v>
      </c>
      <c r="E342" s="30"/>
      <c r="F342" s="31" t="n">
        <f aca="false">F343</f>
        <v>187.1</v>
      </c>
      <c r="G342" s="32" t="n">
        <f aca="false">G343</f>
        <v>0</v>
      </c>
      <c r="H342" s="32" t="n">
        <f aca="false">H343</f>
        <v>0</v>
      </c>
      <c r="I342" s="32" t="n">
        <f aca="false">I343</f>
        <v>0</v>
      </c>
      <c r="J342" s="32" t="n">
        <f aca="false">J343</f>
        <v>0</v>
      </c>
      <c r="K342" s="32" t="n">
        <f aca="false">K343</f>
        <v>0</v>
      </c>
      <c r="L342" s="32" t="n">
        <f aca="false">L343</f>
        <v>0</v>
      </c>
      <c r="M342" s="32" t="n">
        <f aca="false">M343</f>
        <v>0</v>
      </c>
      <c r="N342" s="32" t="n">
        <f aca="false">N343</f>
        <v>0</v>
      </c>
      <c r="O342" s="32" t="n">
        <f aca="false">O343</f>
        <v>0</v>
      </c>
      <c r="P342" s="32" t="n">
        <f aca="false">P343</f>
        <v>0</v>
      </c>
      <c r="Q342" s="32" t="n">
        <f aca="false">Q343</f>
        <v>0</v>
      </c>
      <c r="R342" s="32" t="n">
        <f aca="false">R343</f>
        <v>0</v>
      </c>
      <c r="S342" s="32" t="n">
        <f aca="false">S343</f>
        <v>0</v>
      </c>
      <c r="T342" s="32" t="n">
        <f aca="false">T343</f>
        <v>0</v>
      </c>
      <c r="U342" s="32" t="n">
        <f aca="false">U343</f>
        <v>0</v>
      </c>
      <c r="V342" s="33" t="n">
        <f aca="false">V343</f>
        <v>0</v>
      </c>
      <c r="W342" s="31" t="n">
        <f aca="false">W343</f>
        <v>187.1</v>
      </c>
    </row>
    <row r="343" s="46" customFormat="true" ht="15.75" hidden="false" customHeight="false" outlineLevel="5" collapsed="false">
      <c r="A343" s="34" t="s">
        <v>258</v>
      </c>
      <c r="B343" s="35" t="s">
        <v>253</v>
      </c>
      <c r="C343" s="35" t="s">
        <v>257</v>
      </c>
      <c r="D343" s="35" t="s">
        <v>259</v>
      </c>
      <c r="E343" s="35"/>
      <c r="F343" s="32" t="n">
        <f aca="false">F344</f>
        <v>187.1</v>
      </c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3"/>
      <c r="W343" s="32" t="n">
        <f aca="false">W344</f>
        <v>187.1</v>
      </c>
    </row>
    <row r="344" s="46" customFormat="true" ht="31.5" hidden="false" customHeight="false" outlineLevel="5" collapsed="false">
      <c r="A344" s="36" t="s">
        <v>260</v>
      </c>
      <c r="B344" s="37" t="s">
        <v>253</v>
      </c>
      <c r="C344" s="37" t="s">
        <v>257</v>
      </c>
      <c r="D344" s="37" t="s">
        <v>261</v>
      </c>
      <c r="E344" s="37"/>
      <c r="F344" s="38" t="n">
        <v>187.1</v>
      </c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3"/>
      <c r="W344" s="38" t="n">
        <v>187.1</v>
      </c>
    </row>
    <row r="345" s="46" customFormat="true" ht="15.75" hidden="false" customHeight="false" outlineLevel="3" collapsed="false">
      <c r="A345" s="39" t="s">
        <v>262</v>
      </c>
      <c r="B345" s="40" t="s">
        <v>263</v>
      </c>
      <c r="C345" s="40" t="s">
        <v>17</v>
      </c>
      <c r="D345" s="40" t="s">
        <v>18</v>
      </c>
      <c r="E345" s="40"/>
      <c r="F345" s="41" t="n">
        <f aca="false">F346</f>
        <v>820.8</v>
      </c>
      <c r="G345" s="41" t="n">
        <f aca="false">G346</f>
        <v>0</v>
      </c>
      <c r="H345" s="41" t="n">
        <f aca="false">H346</f>
        <v>0</v>
      </c>
      <c r="I345" s="41" t="n">
        <f aca="false">I346</f>
        <v>0</v>
      </c>
      <c r="J345" s="41" t="n">
        <f aca="false">J346</f>
        <v>0</v>
      </c>
      <c r="K345" s="41" t="n">
        <f aca="false">K346</f>
        <v>0</v>
      </c>
      <c r="L345" s="41" t="n">
        <f aca="false">L346</f>
        <v>0</v>
      </c>
      <c r="M345" s="41" t="n">
        <f aca="false">M346</f>
        <v>0</v>
      </c>
      <c r="N345" s="41" t="n">
        <f aca="false">N346</f>
        <v>0</v>
      </c>
      <c r="O345" s="41" t="n">
        <f aca="false">O346</f>
        <v>0</v>
      </c>
      <c r="P345" s="41" t="n">
        <f aca="false">P346</f>
        <v>0</v>
      </c>
      <c r="Q345" s="41" t="n">
        <f aca="false">Q346</f>
        <v>0</v>
      </c>
      <c r="R345" s="41" t="n">
        <f aca="false">R346</f>
        <v>0</v>
      </c>
      <c r="S345" s="41" t="n">
        <f aca="false">S346</f>
        <v>0</v>
      </c>
      <c r="T345" s="41" t="n">
        <f aca="false">T346</f>
        <v>0</v>
      </c>
      <c r="U345" s="41" t="n">
        <f aca="false">U346</f>
        <v>0</v>
      </c>
      <c r="V345" s="42" t="n">
        <f aca="false">V346</f>
        <v>0</v>
      </c>
      <c r="W345" s="41" t="n">
        <f aca="false">W346</f>
        <v>1026</v>
      </c>
    </row>
    <row r="346" s="46" customFormat="true" ht="15.75" hidden="false" customHeight="false" outlineLevel="4" collapsed="false">
      <c r="A346" s="25" t="s">
        <v>19</v>
      </c>
      <c r="B346" s="26" t="s">
        <v>263</v>
      </c>
      <c r="C346" s="26" t="s">
        <v>93</v>
      </c>
      <c r="D346" s="26" t="s">
        <v>18</v>
      </c>
      <c r="E346" s="26"/>
      <c r="F346" s="27" t="n">
        <f aca="false">F347+F350</f>
        <v>820.8</v>
      </c>
      <c r="G346" s="27" t="n">
        <f aca="false">G347</f>
        <v>0</v>
      </c>
      <c r="H346" s="27" t="n">
        <f aca="false">H347</f>
        <v>0</v>
      </c>
      <c r="I346" s="27" t="n">
        <f aca="false">I347</f>
        <v>0</v>
      </c>
      <c r="J346" s="27" t="n">
        <f aca="false">J347</f>
        <v>0</v>
      </c>
      <c r="K346" s="27" t="n">
        <f aca="false">K347</f>
        <v>0</v>
      </c>
      <c r="L346" s="27" t="n">
        <f aca="false">L347</f>
        <v>0</v>
      </c>
      <c r="M346" s="27" t="n">
        <f aca="false">M347</f>
        <v>0</v>
      </c>
      <c r="N346" s="27" t="n">
        <f aca="false">N347</f>
        <v>0</v>
      </c>
      <c r="O346" s="27" t="n">
        <f aca="false">O347</f>
        <v>0</v>
      </c>
      <c r="P346" s="27" t="n">
        <f aca="false">P347</f>
        <v>0</v>
      </c>
      <c r="Q346" s="27" t="n">
        <f aca="false">Q347</f>
        <v>0</v>
      </c>
      <c r="R346" s="27" t="n">
        <f aca="false">R347</f>
        <v>0</v>
      </c>
      <c r="S346" s="27" t="n">
        <f aca="false">S347</f>
        <v>0</v>
      </c>
      <c r="T346" s="27" t="n">
        <f aca="false">T347</f>
        <v>0</v>
      </c>
      <c r="U346" s="27" t="n">
        <f aca="false">U347</f>
        <v>0</v>
      </c>
      <c r="V346" s="28" t="n">
        <f aca="false">V347</f>
        <v>0</v>
      </c>
      <c r="W346" s="27" t="n">
        <f aca="false">W347+W350</f>
        <v>1026</v>
      </c>
    </row>
    <row r="347" s="46" customFormat="true" ht="31.5" hidden="false" customHeight="false" outlineLevel="5" collapsed="false">
      <c r="A347" s="29" t="s">
        <v>264</v>
      </c>
      <c r="B347" s="30" t="s">
        <v>263</v>
      </c>
      <c r="C347" s="30" t="s">
        <v>265</v>
      </c>
      <c r="D347" s="30" t="s">
        <v>18</v>
      </c>
      <c r="E347" s="30"/>
      <c r="F347" s="31" t="n">
        <f aca="false">F348</f>
        <v>820.8</v>
      </c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3"/>
      <c r="W347" s="31" t="n">
        <f aca="false">W348</f>
        <v>1026</v>
      </c>
    </row>
    <row r="348" s="46" customFormat="true" ht="31.5" hidden="false" customHeight="false" outlineLevel="5" collapsed="false">
      <c r="A348" s="34" t="s">
        <v>54</v>
      </c>
      <c r="B348" s="35" t="s">
        <v>263</v>
      </c>
      <c r="C348" s="35" t="s">
        <v>265</v>
      </c>
      <c r="D348" s="35" t="s">
        <v>55</v>
      </c>
      <c r="E348" s="35"/>
      <c r="F348" s="32" t="n">
        <f aca="false">F349</f>
        <v>820.8</v>
      </c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3"/>
      <c r="W348" s="32" t="n">
        <f aca="false">W349</f>
        <v>1026</v>
      </c>
    </row>
    <row r="349" s="46" customFormat="true" ht="15.75" hidden="false" customHeight="false" outlineLevel="5" collapsed="false">
      <c r="A349" s="36" t="s">
        <v>266</v>
      </c>
      <c r="B349" s="37" t="s">
        <v>263</v>
      </c>
      <c r="C349" s="37" t="s">
        <v>265</v>
      </c>
      <c r="D349" s="37" t="s">
        <v>267</v>
      </c>
      <c r="E349" s="37"/>
      <c r="F349" s="38" t="n">
        <v>820.8</v>
      </c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3"/>
      <c r="W349" s="38" t="n">
        <v>1026</v>
      </c>
    </row>
    <row r="350" s="46" customFormat="true" ht="15.75" hidden="false" customHeight="false" outlineLevel="5" collapsed="false">
      <c r="A350" s="29" t="s">
        <v>268</v>
      </c>
      <c r="B350" s="30" t="s">
        <v>263</v>
      </c>
      <c r="C350" s="30" t="s">
        <v>269</v>
      </c>
      <c r="D350" s="30" t="s">
        <v>18</v>
      </c>
      <c r="E350" s="30"/>
      <c r="F350" s="31" t="n">
        <f aca="false">F351</f>
        <v>0</v>
      </c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3"/>
      <c r="W350" s="31" t="n">
        <f aca="false">W351</f>
        <v>0</v>
      </c>
    </row>
    <row r="351" s="46" customFormat="true" ht="31.5" hidden="false" customHeight="false" outlineLevel="5" collapsed="false">
      <c r="A351" s="34" t="s">
        <v>54</v>
      </c>
      <c r="B351" s="35" t="s">
        <v>263</v>
      </c>
      <c r="C351" s="35" t="s">
        <v>269</v>
      </c>
      <c r="D351" s="35" t="s">
        <v>55</v>
      </c>
      <c r="E351" s="35"/>
      <c r="F351" s="32" t="n">
        <f aca="false">F352</f>
        <v>0</v>
      </c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3"/>
      <c r="W351" s="32" t="n">
        <f aca="false">W352</f>
        <v>0</v>
      </c>
    </row>
    <row r="352" s="46" customFormat="true" ht="15.75" hidden="false" customHeight="false" outlineLevel="5" collapsed="false">
      <c r="A352" s="36" t="s">
        <v>266</v>
      </c>
      <c r="B352" s="37" t="s">
        <v>263</v>
      </c>
      <c r="C352" s="37" t="s">
        <v>269</v>
      </c>
      <c r="D352" s="37" t="s">
        <v>267</v>
      </c>
      <c r="E352" s="37"/>
      <c r="F352" s="38" t="n">
        <v>0</v>
      </c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3"/>
      <c r="W352" s="38" t="n">
        <v>0</v>
      </c>
    </row>
    <row r="353" s="46" customFormat="true" ht="15.75" hidden="false" customHeight="false" outlineLevel="5" collapsed="false">
      <c r="A353" s="39" t="s">
        <v>270</v>
      </c>
      <c r="B353" s="40" t="s">
        <v>271</v>
      </c>
      <c r="C353" s="40" t="s">
        <v>17</v>
      </c>
      <c r="D353" s="40" t="s">
        <v>18</v>
      </c>
      <c r="E353" s="40"/>
      <c r="F353" s="41" t="n">
        <f aca="false">F354</f>
        <v>2689</v>
      </c>
      <c r="G353" s="41" t="n">
        <f aca="false">G354</f>
        <v>0</v>
      </c>
      <c r="H353" s="41" t="n">
        <f aca="false">H354</f>
        <v>0</v>
      </c>
      <c r="I353" s="41" t="n">
        <f aca="false">I354</f>
        <v>0</v>
      </c>
      <c r="J353" s="41" t="n">
        <f aca="false">J354</f>
        <v>0</v>
      </c>
      <c r="K353" s="41" t="n">
        <f aca="false">K354</f>
        <v>0</v>
      </c>
      <c r="L353" s="41" t="n">
        <f aca="false">L354</f>
        <v>0</v>
      </c>
      <c r="M353" s="41" t="n">
        <f aca="false">M354</f>
        <v>0</v>
      </c>
      <c r="N353" s="41" t="n">
        <f aca="false">N354</f>
        <v>0</v>
      </c>
      <c r="O353" s="41" t="n">
        <f aca="false">O354</f>
        <v>0</v>
      </c>
      <c r="P353" s="41" t="n">
        <f aca="false">P354</f>
        <v>0</v>
      </c>
      <c r="Q353" s="41" t="n">
        <f aca="false">Q354</f>
        <v>0</v>
      </c>
      <c r="R353" s="41" t="n">
        <f aca="false">R354</f>
        <v>0</v>
      </c>
      <c r="S353" s="41" t="n">
        <f aca="false">S354</f>
        <v>0</v>
      </c>
      <c r="T353" s="41" t="n">
        <f aca="false">T354</f>
        <v>0</v>
      </c>
      <c r="U353" s="41" t="n">
        <f aca="false">U354</f>
        <v>0</v>
      </c>
      <c r="V353" s="42" t="n">
        <f aca="false">V354</f>
        <v>0</v>
      </c>
      <c r="W353" s="41" t="n">
        <f aca="false">W354</f>
        <v>2689</v>
      </c>
    </row>
    <row r="354" s="46" customFormat="true" ht="15.75" hidden="false" customHeight="false" outlineLevel="5" collapsed="false">
      <c r="A354" s="25" t="s">
        <v>190</v>
      </c>
      <c r="B354" s="26" t="s">
        <v>271</v>
      </c>
      <c r="C354" s="26" t="s">
        <v>191</v>
      </c>
      <c r="D354" s="26" t="s">
        <v>18</v>
      </c>
      <c r="E354" s="26"/>
      <c r="F354" s="27" t="n">
        <f aca="false">F355</f>
        <v>2689</v>
      </c>
      <c r="G354" s="27" t="n">
        <f aca="false">G355</f>
        <v>0</v>
      </c>
      <c r="H354" s="27" t="n">
        <f aca="false">H355</f>
        <v>0</v>
      </c>
      <c r="I354" s="27" t="n">
        <f aca="false">I355</f>
        <v>0</v>
      </c>
      <c r="J354" s="27" t="n">
        <f aca="false">J355</f>
        <v>0</v>
      </c>
      <c r="K354" s="27" t="n">
        <f aca="false">K355</f>
        <v>0</v>
      </c>
      <c r="L354" s="27" t="n">
        <f aca="false">L355</f>
        <v>0</v>
      </c>
      <c r="M354" s="27" t="n">
        <f aca="false">M355</f>
        <v>0</v>
      </c>
      <c r="N354" s="27" t="n">
        <f aca="false">N355</f>
        <v>0</v>
      </c>
      <c r="O354" s="27" t="n">
        <f aca="false">O355</f>
        <v>0</v>
      </c>
      <c r="P354" s="27" t="n">
        <f aca="false">P355</f>
        <v>0</v>
      </c>
      <c r="Q354" s="27" t="n">
        <f aca="false">Q355</f>
        <v>0</v>
      </c>
      <c r="R354" s="27" t="n">
        <f aca="false">R355</f>
        <v>0</v>
      </c>
      <c r="S354" s="27" t="n">
        <f aca="false">S355</f>
        <v>0</v>
      </c>
      <c r="T354" s="27" t="n">
        <f aca="false">T355</f>
        <v>0</v>
      </c>
      <c r="U354" s="27" t="n">
        <f aca="false">U355</f>
        <v>0</v>
      </c>
      <c r="V354" s="28" t="n">
        <f aca="false">V355</f>
        <v>0</v>
      </c>
      <c r="W354" s="27" t="n">
        <f aca="false">W355</f>
        <v>2689</v>
      </c>
    </row>
    <row r="355" s="46" customFormat="true" ht="63" hidden="false" customHeight="false" outlineLevel="5" collapsed="false">
      <c r="A355" s="29" t="s">
        <v>272</v>
      </c>
      <c r="B355" s="30" t="s">
        <v>271</v>
      </c>
      <c r="C355" s="30" t="s">
        <v>273</v>
      </c>
      <c r="D355" s="30" t="s">
        <v>18</v>
      </c>
      <c r="E355" s="30"/>
      <c r="F355" s="31" t="n">
        <f aca="false">F356</f>
        <v>2689</v>
      </c>
      <c r="G355" s="32" t="n">
        <f aca="false">G356</f>
        <v>0</v>
      </c>
      <c r="H355" s="32" t="n">
        <f aca="false">H356</f>
        <v>0</v>
      </c>
      <c r="I355" s="32" t="n">
        <f aca="false">I356</f>
        <v>0</v>
      </c>
      <c r="J355" s="32" t="n">
        <f aca="false">J356</f>
        <v>0</v>
      </c>
      <c r="K355" s="32" t="n">
        <f aca="false">K356</f>
        <v>0</v>
      </c>
      <c r="L355" s="32" t="n">
        <f aca="false">L356</f>
        <v>0</v>
      </c>
      <c r="M355" s="32" t="n">
        <f aca="false">M356</f>
        <v>0</v>
      </c>
      <c r="N355" s="32" t="n">
        <f aca="false">N356</f>
        <v>0</v>
      </c>
      <c r="O355" s="32" t="n">
        <f aca="false">O356</f>
        <v>0</v>
      </c>
      <c r="P355" s="32" t="n">
        <f aca="false">P356</f>
        <v>0</v>
      </c>
      <c r="Q355" s="32" t="n">
        <f aca="false">Q356</f>
        <v>0</v>
      </c>
      <c r="R355" s="32" t="n">
        <f aca="false">R356</f>
        <v>0</v>
      </c>
      <c r="S355" s="32" t="n">
        <f aca="false">S356</f>
        <v>0</v>
      </c>
      <c r="T355" s="32" t="n">
        <f aca="false">T356</f>
        <v>0</v>
      </c>
      <c r="U355" s="32" t="n">
        <f aca="false">U356</f>
        <v>0</v>
      </c>
      <c r="V355" s="33" t="n">
        <f aca="false">V356</f>
        <v>0</v>
      </c>
      <c r="W355" s="31" t="n">
        <f aca="false">W356</f>
        <v>2689</v>
      </c>
    </row>
    <row r="356" s="46" customFormat="true" ht="15.75" hidden="false" customHeight="false" outlineLevel="5" collapsed="false">
      <c r="A356" s="34" t="s">
        <v>258</v>
      </c>
      <c r="B356" s="35" t="s">
        <v>271</v>
      </c>
      <c r="C356" s="35" t="s">
        <v>273</v>
      </c>
      <c r="D356" s="35" t="s">
        <v>259</v>
      </c>
      <c r="E356" s="35"/>
      <c r="F356" s="32" t="n">
        <f aca="false">F357</f>
        <v>2689</v>
      </c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3"/>
      <c r="W356" s="32" t="n">
        <f aca="false">W357</f>
        <v>2689</v>
      </c>
    </row>
    <row r="357" s="46" customFormat="true" ht="31.5" hidden="false" customHeight="false" outlineLevel="5" collapsed="false">
      <c r="A357" s="36" t="s">
        <v>260</v>
      </c>
      <c r="B357" s="37" t="s">
        <v>271</v>
      </c>
      <c r="C357" s="37" t="s">
        <v>274</v>
      </c>
      <c r="D357" s="37" t="s">
        <v>261</v>
      </c>
      <c r="E357" s="37"/>
      <c r="F357" s="38" t="n">
        <v>2689</v>
      </c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38" t="n">
        <v>2689</v>
      </c>
    </row>
    <row r="358" s="46" customFormat="true" ht="18.75" hidden="false" customHeight="false" outlineLevel="5" collapsed="false">
      <c r="A358" s="16" t="s">
        <v>275</v>
      </c>
      <c r="B358" s="17" t="s">
        <v>276</v>
      </c>
      <c r="C358" s="17" t="s">
        <v>17</v>
      </c>
      <c r="D358" s="17" t="s">
        <v>18</v>
      </c>
      <c r="E358" s="17"/>
      <c r="F358" s="18" t="n">
        <f aca="false">F360+F365</f>
        <v>1000</v>
      </c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18" t="n">
        <f aca="false">W360+W365</f>
        <v>1000</v>
      </c>
    </row>
    <row r="359" s="46" customFormat="true" ht="19.5" hidden="false" customHeight="false" outlineLevel="5" collapsed="false">
      <c r="A359" s="25" t="s">
        <v>19</v>
      </c>
      <c r="B359" s="88" t="s">
        <v>276</v>
      </c>
      <c r="C359" s="88" t="s">
        <v>17</v>
      </c>
      <c r="D359" s="88" t="s">
        <v>18</v>
      </c>
      <c r="E359" s="17"/>
      <c r="F359" s="75" t="n">
        <f aca="false">F361+F370</f>
        <v>1000</v>
      </c>
      <c r="G359" s="75" t="n">
        <f aca="false">G361+G370</f>
        <v>0</v>
      </c>
      <c r="H359" s="75" t="n">
        <f aca="false">H361+H370</f>
        <v>0</v>
      </c>
      <c r="I359" s="75" t="n">
        <f aca="false">I361+I370</f>
        <v>0</v>
      </c>
      <c r="J359" s="75" t="n">
        <f aca="false">J361+J370</f>
        <v>0</v>
      </c>
      <c r="K359" s="75" t="n">
        <f aca="false">K361+K370</f>
        <v>0</v>
      </c>
      <c r="L359" s="75" t="n">
        <f aca="false">L361+L370</f>
        <v>0</v>
      </c>
      <c r="M359" s="75" t="n">
        <f aca="false">M361+M370</f>
        <v>0</v>
      </c>
      <c r="N359" s="75" t="n">
        <f aca="false">N361+N370</f>
        <v>0</v>
      </c>
      <c r="O359" s="75" t="n">
        <f aca="false">O361+O370</f>
        <v>0</v>
      </c>
      <c r="P359" s="75" t="n">
        <f aca="false">P361+P370</f>
        <v>0</v>
      </c>
      <c r="Q359" s="75" t="n">
        <f aca="false">Q361+Q370</f>
        <v>0</v>
      </c>
      <c r="R359" s="75" t="n">
        <f aca="false">R361+R370</f>
        <v>0</v>
      </c>
      <c r="S359" s="75" t="n">
        <f aca="false">S361+S370</f>
        <v>0</v>
      </c>
      <c r="T359" s="75" t="n">
        <f aca="false">T361+T370</f>
        <v>0</v>
      </c>
      <c r="U359" s="75" t="n">
        <f aca="false">U361+U370</f>
        <v>0</v>
      </c>
      <c r="V359" s="75" t="n">
        <f aca="false">V361+V370</f>
        <v>0</v>
      </c>
      <c r="W359" s="75" t="n">
        <f aca="false">W361+W370</f>
        <v>1000</v>
      </c>
    </row>
    <row r="360" s="46" customFormat="true" ht="15.75" hidden="false" customHeight="false" outlineLevel="5" collapsed="false">
      <c r="A360" s="39" t="s">
        <v>277</v>
      </c>
      <c r="B360" s="40" t="s">
        <v>278</v>
      </c>
      <c r="C360" s="40" t="s">
        <v>17</v>
      </c>
      <c r="D360" s="40" t="s">
        <v>18</v>
      </c>
      <c r="E360" s="40"/>
      <c r="F360" s="41" t="n">
        <f aca="false">F361</f>
        <v>500</v>
      </c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41" t="n">
        <f aca="false">W361</f>
        <v>500</v>
      </c>
    </row>
    <row r="361" s="46" customFormat="true" ht="15.75" hidden="false" customHeight="false" outlineLevel="5" collapsed="false">
      <c r="A361" s="25" t="s">
        <v>19</v>
      </c>
      <c r="B361" s="40" t="s">
        <v>278</v>
      </c>
      <c r="C361" s="40" t="s">
        <v>93</v>
      </c>
      <c r="D361" s="40" t="s">
        <v>18</v>
      </c>
      <c r="E361" s="40"/>
      <c r="F361" s="41" t="n">
        <f aca="false">F362</f>
        <v>500</v>
      </c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41" t="n">
        <f aca="false">W362</f>
        <v>500</v>
      </c>
    </row>
    <row r="362" s="46" customFormat="true" ht="31.5" hidden="false" customHeight="false" outlineLevel="5" collapsed="false">
      <c r="A362" s="89" t="s">
        <v>279</v>
      </c>
      <c r="B362" s="30" t="s">
        <v>278</v>
      </c>
      <c r="C362" s="30" t="s">
        <v>280</v>
      </c>
      <c r="D362" s="30" t="s">
        <v>18</v>
      </c>
      <c r="E362" s="30"/>
      <c r="F362" s="31" t="n">
        <f aca="false">F363</f>
        <v>500</v>
      </c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31" t="n">
        <f aca="false">W363</f>
        <v>500</v>
      </c>
    </row>
    <row r="363" s="46" customFormat="true" ht="31.5" hidden="false" customHeight="false" outlineLevel="5" collapsed="false">
      <c r="A363" s="34" t="s">
        <v>38</v>
      </c>
      <c r="B363" s="35" t="s">
        <v>278</v>
      </c>
      <c r="C363" s="35" t="s">
        <v>280</v>
      </c>
      <c r="D363" s="35" t="s">
        <v>39</v>
      </c>
      <c r="E363" s="35"/>
      <c r="F363" s="32" t="n">
        <f aca="false">F364</f>
        <v>500</v>
      </c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32" t="n">
        <f aca="false">W364</f>
        <v>500</v>
      </c>
    </row>
    <row r="364" s="46" customFormat="true" ht="31.5" hidden="false" customHeight="false" outlineLevel="5" collapsed="false">
      <c r="A364" s="36" t="s">
        <v>42</v>
      </c>
      <c r="B364" s="37" t="s">
        <v>278</v>
      </c>
      <c r="C364" s="37" t="s">
        <v>280</v>
      </c>
      <c r="D364" s="37" t="s">
        <v>43</v>
      </c>
      <c r="E364" s="37"/>
      <c r="F364" s="38" t="n">
        <v>500</v>
      </c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38" t="n">
        <v>500</v>
      </c>
    </row>
    <row r="365" s="46" customFormat="true" ht="15.75" hidden="false" customHeight="false" outlineLevel="5" collapsed="false">
      <c r="A365" s="84" t="s">
        <v>281</v>
      </c>
      <c r="B365" s="40" t="s">
        <v>282</v>
      </c>
      <c r="C365" s="40" t="s">
        <v>17</v>
      </c>
      <c r="D365" s="40" t="s">
        <v>18</v>
      </c>
      <c r="E365" s="35"/>
      <c r="F365" s="41" t="n">
        <f aca="false">F366+F370</f>
        <v>500</v>
      </c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41" t="n">
        <f aca="false">W366+W370</f>
        <v>500</v>
      </c>
    </row>
    <row r="366" s="46" customFormat="true" ht="15.75" hidden="false" customHeight="false" outlineLevel="5" collapsed="false">
      <c r="A366" s="25" t="s">
        <v>190</v>
      </c>
      <c r="B366" s="26" t="s">
        <v>283</v>
      </c>
      <c r="C366" s="26" t="s">
        <v>191</v>
      </c>
      <c r="D366" s="26" t="s">
        <v>18</v>
      </c>
      <c r="E366" s="35"/>
      <c r="F366" s="41" t="n">
        <f aca="false">F367</f>
        <v>0</v>
      </c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41" t="n">
        <f aca="false">W367</f>
        <v>0</v>
      </c>
    </row>
    <row r="367" s="46" customFormat="true" ht="63" hidden="false" customHeight="false" outlineLevel="5" collapsed="false">
      <c r="A367" s="61" t="s">
        <v>284</v>
      </c>
      <c r="B367" s="30" t="s">
        <v>282</v>
      </c>
      <c r="C367" s="30" t="s">
        <v>285</v>
      </c>
      <c r="D367" s="30" t="s">
        <v>18</v>
      </c>
      <c r="E367" s="30"/>
      <c r="F367" s="31" t="n">
        <f aca="false">F368</f>
        <v>0</v>
      </c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31" t="n">
        <f aca="false">W368</f>
        <v>0</v>
      </c>
    </row>
    <row r="368" s="46" customFormat="true" ht="15.75" hidden="false" customHeight="false" outlineLevel="5" collapsed="false">
      <c r="A368" s="65" t="s">
        <v>286</v>
      </c>
      <c r="B368" s="35" t="s">
        <v>282</v>
      </c>
      <c r="C368" s="35" t="s">
        <v>285</v>
      </c>
      <c r="D368" s="35" t="s">
        <v>287</v>
      </c>
      <c r="E368" s="35"/>
      <c r="F368" s="32" t="n">
        <f aca="false">F369</f>
        <v>0</v>
      </c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32" t="n">
        <f aca="false">W369</f>
        <v>0</v>
      </c>
    </row>
    <row r="369" s="46" customFormat="true" ht="31.5" hidden="false" customHeight="false" outlineLevel="5" collapsed="false">
      <c r="A369" s="90" t="s">
        <v>288</v>
      </c>
      <c r="B369" s="37" t="s">
        <v>282</v>
      </c>
      <c r="C369" s="37" t="s">
        <v>285</v>
      </c>
      <c r="D369" s="37" t="s">
        <v>289</v>
      </c>
      <c r="E369" s="37"/>
      <c r="F369" s="38" t="n">
        <v>0</v>
      </c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38" t="n">
        <v>0</v>
      </c>
    </row>
    <row r="370" s="46" customFormat="true" ht="15.75" hidden="false" customHeight="false" outlineLevel="5" collapsed="false">
      <c r="A370" s="25" t="s">
        <v>19</v>
      </c>
      <c r="B370" s="40" t="s">
        <v>282</v>
      </c>
      <c r="C370" s="40" t="s">
        <v>93</v>
      </c>
      <c r="D370" s="40" t="s">
        <v>18</v>
      </c>
      <c r="E370" s="35"/>
      <c r="F370" s="41" t="n">
        <f aca="false">F371</f>
        <v>500</v>
      </c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41" t="n">
        <f aca="false">W371</f>
        <v>500</v>
      </c>
    </row>
    <row r="371" s="46" customFormat="true" ht="31.5" hidden="false" customHeight="false" outlineLevel="5" collapsed="false">
      <c r="A371" s="89" t="s">
        <v>279</v>
      </c>
      <c r="B371" s="30" t="s">
        <v>282</v>
      </c>
      <c r="C371" s="30" t="s">
        <v>280</v>
      </c>
      <c r="D371" s="30" t="s">
        <v>18</v>
      </c>
      <c r="E371" s="30"/>
      <c r="F371" s="31" t="n">
        <f aca="false">F372</f>
        <v>500</v>
      </c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31" t="n">
        <f aca="false">W372</f>
        <v>500</v>
      </c>
    </row>
    <row r="372" s="46" customFormat="true" ht="15.75" hidden="false" customHeight="false" outlineLevel="5" collapsed="false">
      <c r="A372" s="34" t="s">
        <v>147</v>
      </c>
      <c r="B372" s="35" t="s">
        <v>282</v>
      </c>
      <c r="C372" s="35" t="s">
        <v>280</v>
      </c>
      <c r="D372" s="35" t="s">
        <v>148</v>
      </c>
      <c r="E372" s="35"/>
      <c r="F372" s="32" t="n">
        <v>500</v>
      </c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32" t="n">
        <v>500</v>
      </c>
    </row>
    <row r="373" s="46" customFormat="true" ht="18.75" hidden="false" customHeight="false" outlineLevel="5" collapsed="false">
      <c r="A373" s="16" t="s">
        <v>290</v>
      </c>
      <c r="B373" s="17" t="s">
        <v>291</v>
      </c>
      <c r="C373" s="17" t="s">
        <v>17</v>
      </c>
      <c r="D373" s="17" t="s">
        <v>18</v>
      </c>
      <c r="E373" s="17"/>
      <c r="F373" s="18" t="n">
        <f aca="false">F374+F378</f>
        <v>2056.7</v>
      </c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18" t="n">
        <f aca="false">W374+W378</f>
        <v>2056.7</v>
      </c>
    </row>
    <row r="374" s="46" customFormat="true" ht="31.5" hidden="false" customHeight="true" outlineLevel="5" collapsed="false">
      <c r="A374" s="25" t="s">
        <v>292</v>
      </c>
      <c r="B374" s="26" t="s">
        <v>293</v>
      </c>
      <c r="C374" s="26" t="s">
        <v>294</v>
      </c>
      <c r="D374" s="26" t="s">
        <v>18</v>
      </c>
      <c r="E374" s="26"/>
      <c r="F374" s="27" t="n">
        <f aca="false">F375</f>
        <v>1900</v>
      </c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27" t="n">
        <f aca="false">W375</f>
        <v>1900</v>
      </c>
    </row>
    <row r="375" s="46" customFormat="true" ht="31.5" hidden="false" customHeight="false" outlineLevel="5" collapsed="false">
      <c r="A375" s="29" t="s">
        <v>295</v>
      </c>
      <c r="B375" s="30" t="s">
        <v>293</v>
      </c>
      <c r="C375" s="30" t="s">
        <v>296</v>
      </c>
      <c r="D375" s="30" t="s">
        <v>18</v>
      </c>
      <c r="E375" s="30"/>
      <c r="F375" s="31" t="n">
        <f aca="false">F376</f>
        <v>1900</v>
      </c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31" t="n">
        <f aca="false">W376</f>
        <v>1900</v>
      </c>
    </row>
    <row r="376" s="46" customFormat="true" ht="15.75" hidden="false" customHeight="false" outlineLevel="5" collapsed="false">
      <c r="A376" s="34" t="s">
        <v>158</v>
      </c>
      <c r="B376" s="35" t="s">
        <v>293</v>
      </c>
      <c r="C376" s="35" t="s">
        <v>296</v>
      </c>
      <c r="D376" s="35" t="s">
        <v>167</v>
      </c>
      <c r="E376" s="35"/>
      <c r="F376" s="32" t="n">
        <f aca="false">F377</f>
        <v>1900</v>
      </c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32" t="n">
        <f aca="false">W377</f>
        <v>1900</v>
      </c>
    </row>
    <row r="377" s="46" customFormat="true" ht="47.25" hidden="false" customHeight="false" outlineLevel="5" collapsed="false">
      <c r="A377" s="76" t="s">
        <v>159</v>
      </c>
      <c r="B377" s="37" t="s">
        <v>293</v>
      </c>
      <c r="C377" s="37" t="s">
        <v>296</v>
      </c>
      <c r="D377" s="37" t="s">
        <v>161</v>
      </c>
      <c r="E377" s="37"/>
      <c r="F377" s="38" t="n">
        <v>1900</v>
      </c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38" t="n">
        <v>1900</v>
      </c>
    </row>
    <row r="378" s="46" customFormat="true" ht="15.75" hidden="false" customHeight="false" outlineLevel="5" collapsed="false">
      <c r="A378" s="39" t="s">
        <v>297</v>
      </c>
      <c r="B378" s="40" t="s">
        <v>298</v>
      </c>
      <c r="C378" s="40" t="s">
        <v>17</v>
      </c>
      <c r="D378" s="40" t="s">
        <v>18</v>
      </c>
      <c r="E378" s="40"/>
      <c r="F378" s="41" t="n">
        <f aca="false">F379</f>
        <v>156.7</v>
      </c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41" t="n">
        <f aca="false">W379</f>
        <v>156.7</v>
      </c>
    </row>
    <row r="379" s="46" customFormat="true" ht="31.5" hidden="false" customHeight="false" outlineLevel="5" collapsed="false">
      <c r="A379" s="25" t="s">
        <v>299</v>
      </c>
      <c r="B379" s="26" t="s">
        <v>298</v>
      </c>
      <c r="C379" s="26" t="s">
        <v>300</v>
      </c>
      <c r="D379" s="26" t="s">
        <v>18</v>
      </c>
      <c r="E379" s="26"/>
      <c r="F379" s="27" t="n">
        <f aca="false">F380</f>
        <v>156.7</v>
      </c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27" t="n">
        <f aca="false">W380</f>
        <v>156.7</v>
      </c>
    </row>
    <row r="380" s="46" customFormat="true" ht="31.5" hidden="false" customHeight="false" outlineLevel="5" collapsed="false">
      <c r="A380" s="29" t="s">
        <v>301</v>
      </c>
      <c r="B380" s="30" t="s">
        <v>298</v>
      </c>
      <c r="C380" s="30" t="s">
        <v>302</v>
      </c>
      <c r="D380" s="30" t="s">
        <v>18</v>
      </c>
      <c r="E380" s="30"/>
      <c r="F380" s="31" t="n">
        <f aca="false">F381</f>
        <v>156.7</v>
      </c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31" t="n">
        <f aca="false">W381</f>
        <v>156.7</v>
      </c>
    </row>
    <row r="381" s="46" customFormat="true" ht="31.5" hidden="false" customHeight="false" outlineLevel="5" collapsed="false">
      <c r="A381" s="34" t="s">
        <v>38</v>
      </c>
      <c r="B381" s="35" t="s">
        <v>298</v>
      </c>
      <c r="C381" s="35" t="s">
        <v>302</v>
      </c>
      <c r="D381" s="35" t="s">
        <v>39</v>
      </c>
      <c r="E381" s="35"/>
      <c r="F381" s="32" t="n">
        <f aca="false">F382</f>
        <v>156.7</v>
      </c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32" t="n">
        <f aca="false">W382</f>
        <v>156.7</v>
      </c>
    </row>
    <row r="382" s="46" customFormat="true" ht="31.5" hidden="false" customHeight="false" outlineLevel="5" collapsed="false">
      <c r="A382" s="36" t="s">
        <v>42</v>
      </c>
      <c r="B382" s="37" t="s">
        <v>298</v>
      </c>
      <c r="C382" s="37" t="s">
        <v>302</v>
      </c>
      <c r="D382" s="37" t="s">
        <v>43</v>
      </c>
      <c r="E382" s="37"/>
      <c r="F382" s="38" t="n">
        <v>156.7</v>
      </c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38" t="n">
        <v>156.7</v>
      </c>
    </row>
    <row r="383" s="46" customFormat="true" ht="31.5" hidden="false" customHeight="false" outlineLevel="5" collapsed="false">
      <c r="A383" s="16" t="s">
        <v>303</v>
      </c>
      <c r="B383" s="17" t="s">
        <v>304</v>
      </c>
      <c r="C383" s="17" t="s">
        <v>17</v>
      </c>
      <c r="D383" s="17" t="s">
        <v>18</v>
      </c>
      <c r="E383" s="17"/>
      <c r="F383" s="18" t="n">
        <f aca="false">F384</f>
        <v>50</v>
      </c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18" t="n">
        <f aca="false">W384</f>
        <v>50</v>
      </c>
    </row>
    <row r="384" s="46" customFormat="true" ht="15.75" hidden="false" customHeight="false" outlineLevel="5" collapsed="false">
      <c r="A384" s="39" t="s">
        <v>305</v>
      </c>
      <c r="B384" s="40" t="s">
        <v>306</v>
      </c>
      <c r="C384" s="40" t="s">
        <v>17</v>
      </c>
      <c r="D384" s="40" t="s">
        <v>18</v>
      </c>
      <c r="E384" s="40"/>
      <c r="F384" s="41" t="n">
        <f aca="false">F385</f>
        <v>50</v>
      </c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41" t="n">
        <f aca="false">W385</f>
        <v>50</v>
      </c>
    </row>
    <row r="385" s="46" customFormat="true" ht="15.75" hidden="false" customHeight="false" outlineLevel="5" collapsed="false">
      <c r="A385" s="25" t="s">
        <v>307</v>
      </c>
      <c r="B385" s="26" t="s">
        <v>306</v>
      </c>
      <c r="C385" s="26" t="s">
        <v>308</v>
      </c>
      <c r="D385" s="26" t="s">
        <v>18</v>
      </c>
      <c r="E385" s="26"/>
      <c r="F385" s="27" t="n">
        <f aca="false">F386</f>
        <v>50</v>
      </c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27" t="n">
        <f aca="false">W386</f>
        <v>50</v>
      </c>
    </row>
    <row r="386" s="46" customFormat="true" ht="15.75" hidden="false" customHeight="false" outlineLevel="5" collapsed="false">
      <c r="A386" s="29" t="s">
        <v>309</v>
      </c>
      <c r="B386" s="30" t="s">
        <v>306</v>
      </c>
      <c r="C386" s="30" t="s">
        <v>310</v>
      </c>
      <c r="D386" s="30" t="s">
        <v>18</v>
      </c>
      <c r="E386" s="30"/>
      <c r="F386" s="31" t="n">
        <f aca="false">F387</f>
        <v>50</v>
      </c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31" t="n">
        <f aca="false">W387</f>
        <v>50</v>
      </c>
    </row>
    <row r="387" s="46" customFormat="true" ht="15.75" hidden="false" customHeight="false" outlineLevel="5" collapsed="false">
      <c r="A387" s="34" t="s">
        <v>311</v>
      </c>
      <c r="B387" s="35" t="s">
        <v>306</v>
      </c>
      <c r="C387" s="35" t="s">
        <v>310</v>
      </c>
      <c r="D387" s="35" t="s">
        <v>312</v>
      </c>
      <c r="E387" s="35"/>
      <c r="F387" s="32" t="n">
        <v>50</v>
      </c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32" t="n">
        <v>50</v>
      </c>
    </row>
    <row r="388" s="46" customFormat="true" ht="48" hidden="false" customHeight="true" outlineLevel="5" collapsed="false">
      <c r="A388" s="16" t="s">
        <v>313</v>
      </c>
      <c r="B388" s="17" t="s">
        <v>314</v>
      </c>
      <c r="C388" s="17" t="s">
        <v>17</v>
      </c>
      <c r="D388" s="17" t="s">
        <v>18</v>
      </c>
      <c r="E388" s="17"/>
      <c r="F388" s="18" t="n">
        <f aca="false">F389</f>
        <v>19565</v>
      </c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18" t="n">
        <f aca="false">W389</f>
        <v>20500</v>
      </c>
    </row>
    <row r="389" s="46" customFormat="true" ht="47.25" hidden="false" customHeight="false" outlineLevel="5" collapsed="false">
      <c r="A389" s="72" t="s">
        <v>315</v>
      </c>
      <c r="B389" s="40" t="s">
        <v>316</v>
      </c>
      <c r="C389" s="40" t="s">
        <v>17</v>
      </c>
      <c r="D389" s="40" t="s">
        <v>18</v>
      </c>
      <c r="E389" s="40"/>
      <c r="F389" s="41" t="n">
        <f aca="false">F390</f>
        <v>19565</v>
      </c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41" t="n">
        <f aca="false">W390</f>
        <v>20500</v>
      </c>
    </row>
    <row r="390" s="46" customFormat="true" ht="15.75" hidden="false" customHeight="false" outlineLevel="5" collapsed="false">
      <c r="A390" s="25" t="s">
        <v>317</v>
      </c>
      <c r="B390" s="26" t="s">
        <v>316</v>
      </c>
      <c r="C390" s="26" t="s">
        <v>318</v>
      </c>
      <c r="D390" s="26" t="s">
        <v>18</v>
      </c>
      <c r="E390" s="26"/>
      <c r="F390" s="27" t="n">
        <f aca="false">F391</f>
        <v>19565</v>
      </c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27" t="n">
        <f aca="false">W391</f>
        <v>20500</v>
      </c>
    </row>
    <row r="391" s="46" customFormat="true" ht="31.5" hidden="false" customHeight="false" outlineLevel="5" collapsed="false">
      <c r="A391" s="34" t="s">
        <v>319</v>
      </c>
      <c r="B391" s="35" t="s">
        <v>316</v>
      </c>
      <c r="C391" s="35" t="s">
        <v>320</v>
      </c>
      <c r="D391" s="35" t="s">
        <v>18</v>
      </c>
      <c r="E391" s="35"/>
      <c r="F391" s="32" t="n">
        <f aca="false">F392</f>
        <v>19565</v>
      </c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32" t="n">
        <f aca="false">W392</f>
        <v>20500</v>
      </c>
    </row>
    <row r="392" s="46" customFormat="true" ht="15.75" hidden="false" customHeight="false" outlineLevel="5" collapsed="false">
      <c r="A392" s="34" t="s">
        <v>321</v>
      </c>
      <c r="B392" s="35" t="s">
        <v>316</v>
      </c>
      <c r="C392" s="35" t="s">
        <v>320</v>
      </c>
      <c r="D392" s="35" t="s">
        <v>322</v>
      </c>
      <c r="E392" s="35"/>
      <c r="F392" s="32" t="n">
        <f aca="false">F393</f>
        <v>19565</v>
      </c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32" t="n">
        <f aca="false">W393</f>
        <v>20500</v>
      </c>
    </row>
    <row r="393" s="46" customFormat="true" ht="15.75" hidden="false" customHeight="false" outlineLevel="5" collapsed="false">
      <c r="A393" s="36" t="s">
        <v>323</v>
      </c>
      <c r="B393" s="37" t="s">
        <v>316</v>
      </c>
      <c r="C393" s="37" t="s">
        <v>320</v>
      </c>
      <c r="D393" s="37" t="s">
        <v>324</v>
      </c>
      <c r="E393" s="37"/>
      <c r="F393" s="38" t="n">
        <v>19565</v>
      </c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38" t="n">
        <v>20500</v>
      </c>
    </row>
    <row r="394" customFormat="false" ht="18.75" hidden="false" customHeight="false" outlineLevel="0" collapsed="false">
      <c r="A394" s="91" t="s">
        <v>325</v>
      </c>
      <c r="B394" s="91"/>
      <c r="C394" s="91"/>
      <c r="D394" s="91"/>
      <c r="E394" s="91"/>
      <c r="F394" s="92" t="n">
        <f aca="false">F16+F134+F140+F163+F177+F310+F130+F339+F358+F373+F383+F388</f>
        <v>458654.93</v>
      </c>
      <c r="G394" s="92" t="e">
        <f aca="false">#REF!+G339+#REF!+G310+G177+G163+G140+G134+G16</f>
        <v>#REF!</v>
      </c>
      <c r="H394" s="92" t="e">
        <f aca="false">#REF!+H339+#REF!+H310+H177+H163+H140+H134+H16</f>
        <v>#REF!</v>
      </c>
      <c r="I394" s="92" t="e">
        <f aca="false">#REF!+I339+#REF!+I310+I177+I163+I140+I134+I16</f>
        <v>#REF!</v>
      </c>
      <c r="J394" s="92" t="e">
        <f aca="false">#REF!+J339+#REF!+J310+J177+J163+J140+J134+J16</f>
        <v>#REF!</v>
      </c>
      <c r="K394" s="92" t="e">
        <f aca="false">#REF!+K339+#REF!+K310+K177+K163+K140+K134+K16</f>
        <v>#REF!</v>
      </c>
      <c r="L394" s="92" t="e">
        <f aca="false">#REF!+L339+#REF!+L310+L177+L163+L140+L134+L16</f>
        <v>#REF!</v>
      </c>
      <c r="M394" s="92" t="e">
        <f aca="false">#REF!+M339+#REF!+M310+M177+M163+M140+M134+M16</f>
        <v>#REF!</v>
      </c>
      <c r="N394" s="92" t="e">
        <f aca="false">#REF!+N339+#REF!+N310+N177+N163+N140+N134+N16</f>
        <v>#REF!</v>
      </c>
      <c r="O394" s="92" t="e">
        <f aca="false">#REF!+O339+#REF!+O310+O177+O163+O140+O134+O16</f>
        <v>#REF!</v>
      </c>
      <c r="P394" s="92" t="e">
        <f aca="false">#REF!+P339+#REF!+P310+P177+P163+P140+P134+P16</f>
        <v>#REF!</v>
      </c>
      <c r="Q394" s="92" t="e">
        <f aca="false">#REF!+Q339+#REF!+Q310+Q177+Q163+Q140+Q134+Q16</f>
        <v>#REF!</v>
      </c>
      <c r="R394" s="92" t="e">
        <f aca="false">#REF!+R339+#REF!+R310+R177+R163+R140+R134+R16</f>
        <v>#REF!</v>
      </c>
      <c r="S394" s="92" t="e">
        <f aca="false">#REF!+S339+#REF!+S310+S177+S163+S140+S134+S16</f>
        <v>#REF!</v>
      </c>
      <c r="T394" s="92" t="e">
        <f aca="false">#REF!+T339+#REF!+T310+T177+T163+T140+T134+T16</f>
        <v>#REF!</v>
      </c>
      <c r="U394" s="92" t="e">
        <f aca="false">#REF!+U339+#REF!+U310+U177+U163+U140+U134+U16</f>
        <v>#REF!</v>
      </c>
      <c r="V394" s="92" t="e">
        <f aca="false">#REF!+V339+#REF!+V310+V177+V163+V140+V134+V16</f>
        <v>#REF!</v>
      </c>
      <c r="W394" s="92" t="n">
        <f aca="false">W16+W134+W140+W163+W177+W310+W130+W339+W358+W373+W383+W388</f>
        <v>467814.95</v>
      </c>
    </row>
    <row r="395" customFormat="false" ht="12.7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</row>
    <row r="396" customFormat="false" ht="12.75" hidden="false" customHeight="tru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5"/>
      <c r="V396" s="95"/>
    </row>
  </sheetData>
  <autoFilter ref="A12:W394"/>
  <mergeCells count="13">
    <mergeCell ref="B3:W3"/>
    <mergeCell ref="B4:W4"/>
    <mergeCell ref="C5:V5"/>
    <mergeCell ref="A9:V9"/>
    <mergeCell ref="A10:V10"/>
    <mergeCell ref="A11:V11"/>
    <mergeCell ref="A12:A13"/>
    <mergeCell ref="B12:B13"/>
    <mergeCell ref="C12:C13"/>
    <mergeCell ref="D12:D13"/>
    <mergeCell ref="F12:W12"/>
    <mergeCell ref="A394:E394"/>
    <mergeCell ref="A396:T396"/>
  </mergeCell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amLab.ws</cp:lastModifiedBy>
  <cp:lastPrinted>2012-10-11T03:15:12Z</cp:lastPrinted>
  <dcterms:modified xsi:type="dcterms:W3CDTF">2012-12-23T22:58:39Z</dcterms:modified>
  <cp:revision>0</cp:revision>
  <dc:subject/>
  <dc:title/>
</cp:coreProperties>
</file>